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sz val="10"/>
        <rFont val="Noto Sans"/>
        <family val="2"/>
      </rPr>
      <t xml:space="preserve">東京の人口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従業上の地位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区分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東京都（昭和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男女、
従業上の地位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950  1) </t>
  </si>
  <si>
    <t xml:space="preserve">就業者数</t>
  </si>
  <si>
    <t xml:space="preserve">総数</t>
  </si>
  <si>
    <t xml:space="preserve">2)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3)</t>
  </si>
  <si>
    <t xml:space="preserve">家族従業者</t>
  </si>
  <si>
    <t xml:space="preserve">男</t>
  </si>
  <si>
    <t xml:space="preserve">女</t>
  </si>
  <si>
    <t xml:space="preserve">従業上の地位別割合（％）</t>
  </si>
  <si>
    <t xml:space="preserve">1)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上就業者数。</t>
    </r>
  </si>
  <si>
    <t xml:space="preserve">従業上の地位「不詳」を含む。</t>
  </si>
  <si>
    <r>
      <rPr>
        <sz val="10"/>
        <rFont val="Noto Sans"/>
        <family val="2"/>
      </rPr>
      <t xml:space="preserve">家庭内職者を含む。（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を除く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[$-409]#,##0_);[RED]\(#,##0\)"/>
    <numFmt numFmtId="167" formatCode="#\ ###\ ##0;\-#\ ###\ ##0"/>
    <numFmt numFmtId="168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040</xdr:colOff>
      <xdr:row>10</xdr:row>
      <xdr:rowOff>19080</xdr:rowOff>
    </xdr:from>
    <xdr:to>
      <xdr:col>8</xdr:col>
      <xdr:colOff>220680</xdr:colOff>
      <xdr:row>11</xdr:row>
      <xdr:rowOff>133200</xdr:rowOff>
    </xdr:to>
    <xdr:sp>
      <xdr:nvSpPr>
        <xdr:cNvPr id="0" name="AutoShape 1"/>
        <xdr:cNvSpPr/>
      </xdr:nvSpPr>
      <xdr:spPr>
        <a:xfrm>
          <a:off x="4937400" y="1843560"/>
          <a:ext cx="80640" cy="266400"/>
        </a:xfrm>
        <a:custGeom>
          <a:avLst/>
          <a:gdLst>
            <a:gd name="textAreaLeft" fmla="*/ 0 w 80640"/>
            <a:gd name="textAreaRight" fmla="*/ 29160 w 806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7</xdr:row>
      <xdr:rowOff>19080</xdr:rowOff>
    </xdr:from>
    <xdr:to>
      <xdr:col>8</xdr:col>
      <xdr:colOff>220680</xdr:colOff>
      <xdr:row>18</xdr:row>
      <xdr:rowOff>133560</xdr:rowOff>
    </xdr:to>
    <xdr:sp>
      <xdr:nvSpPr>
        <xdr:cNvPr id="1" name="AutoShape 2"/>
        <xdr:cNvSpPr/>
      </xdr:nvSpPr>
      <xdr:spPr>
        <a:xfrm>
          <a:off x="4937400" y="291024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24</xdr:row>
      <xdr:rowOff>19080</xdr:rowOff>
    </xdr:from>
    <xdr:to>
      <xdr:col>8</xdr:col>
      <xdr:colOff>220680</xdr:colOff>
      <xdr:row>25</xdr:row>
      <xdr:rowOff>133200</xdr:rowOff>
    </xdr:to>
    <xdr:sp>
      <xdr:nvSpPr>
        <xdr:cNvPr id="2" name="AutoShape 3"/>
        <xdr:cNvSpPr/>
      </xdr:nvSpPr>
      <xdr:spPr>
        <a:xfrm>
          <a:off x="4937400" y="397692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32</xdr:row>
      <xdr:rowOff>9360</xdr:rowOff>
    </xdr:from>
    <xdr:to>
      <xdr:col>8</xdr:col>
      <xdr:colOff>510480</xdr:colOff>
      <xdr:row>33</xdr:row>
      <xdr:rowOff>123840</xdr:rowOff>
    </xdr:to>
    <xdr:sp>
      <xdr:nvSpPr>
        <xdr:cNvPr id="3" name="AutoShape 4"/>
        <xdr:cNvSpPr/>
      </xdr:nvSpPr>
      <xdr:spPr>
        <a:xfrm>
          <a:off x="5227200" y="518652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39</xdr:row>
      <xdr:rowOff>9720</xdr:rowOff>
    </xdr:from>
    <xdr:to>
      <xdr:col>8</xdr:col>
      <xdr:colOff>510480</xdr:colOff>
      <xdr:row>40</xdr:row>
      <xdr:rowOff>123840</xdr:rowOff>
    </xdr:to>
    <xdr:sp>
      <xdr:nvSpPr>
        <xdr:cNvPr id="4" name="AutoShape 5"/>
        <xdr:cNvSpPr/>
      </xdr:nvSpPr>
      <xdr:spPr>
        <a:xfrm>
          <a:off x="5227200" y="625356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46</xdr:row>
      <xdr:rowOff>9360</xdr:rowOff>
    </xdr:from>
    <xdr:to>
      <xdr:col>8</xdr:col>
      <xdr:colOff>510480</xdr:colOff>
      <xdr:row>47</xdr:row>
      <xdr:rowOff>123840</xdr:rowOff>
    </xdr:to>
    <xdr:sp>
      <xdr:nvSpPr>
        <xdr:cNvPr id="5" name="AutoShape 6"/>
        <xdr:cNvSpPr/>
      </xdr:nvSpPr>
      <xdr:spPr>
        <a:xfrm>
          <a:off x="5227200" y="732024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8</xdr:row>
      <xdr:rowOff>9360</xdr:rowOff>
    </xdr:from>
    <xdr:to>
      <xdr:col>5</xdr:col>
      <xdr:colOff>231120</xdr:colOff>
      <xdr:row>9</xdr:row>
      <xdr:rowOff>123840</xdr:rowOff>
    </xdr:to>
    <xdr:sp>
      <xdr:nvSpPr>
        <xdr:cNvPr id="6" name="AutoShape 7"/>
        <xdr:cNvSpPr/>
      </xdr:nvSpPr>
      <xdr:spPr>
        <a:xfrm>
          <a:off x="2037960" y="1528920"/>
          <a:ext cx="81720" cy="266760"/>
        </a:xfrm>
        <a:custGeom>
          <a:avLst/>
          <a:gdLst>
            <a:gd name="textAreaLeft" fmla="*/ 0 w 81720"/>
            <a:gd name="textAreaRight" fmla="*/ 29520 w 817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0</xdr:row>
      <xdr:rowOff>9360</xdr:rowOff>
    </xdr:from>
    <xdr:to>
      <xdr:col>5</xdr:col>
      <xdr:colOff>231120</xdr:colOff>
      <xdr:row>11</xdr:row>
      <xdr:rowOff>123840</xdr:rowOff>
    </xdr:to>
    <xdr:sp>
      <xdr:nvSpPr>
        <xdr:cNvPr id="7" name="AutoShape 8"/>
        <xdr:cNvSpPr/>
      </xdr:nvSpPr>
      <xdr:spPr>
        <a:xfrm>
          <a:off x="2037960" y="1833840"/>
          <a:ext cx="81720" cy="266760"/>
        </a:xfrm>
        <a:custGeom>
          <a:avLst/>
          <a:gdLst>
            <a:gd name="textAreaLeft" fmla="*/ 0 w 81720"/>
            <a:gd name="textAreaRight" fmla="*/ 29520 w 817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5</xdr:row>
      <xdr:rowOff>9720</xdr:rowOff>
    </xdr:from>
    <xdr:to>
      <xdr:col>5</xdr:col>
      <xdr:colOff>231120</xdr:colOff>
      <xdr:row>16</xdr:row>
      <xdr:rowOff>123840</xdr:rowOff>
    </xdr:to>
    <xdr:sp>
      <xdr:nvSpPr>
        <xdr:cNvPr id="8" name="AutoShape 9"/>
        <xdr:cNvSpPr/>
      </xdr:nvSpPr>
      <xdr:spPr>
        <a:xfrm>
          <a:off x="2037960" y="2595960"/>
          <a:ext cx="81720" cy="266760"/>
        </a:xfrm>
        <a:custGeom>
          <a:avLst/>
          <a:gdLst>
            <a:gd name="textAreaLeft" fmla="*/ 0 w 81720"/>
            <a:gd name="textAreaRight" fmla="*/ 29520 w 817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7</xdr:row>
      <xdr:rowOff>9360</xdr:rowOff>
    </xdr:from>
    <xdr:to>
      <xdr:col>5</xdr:col>
      <xdr:colOff>231120</xdr:colOff>
      <xdr:row>18</xdr:row>
      <xdr:rowOff>123840</xdr:rowOff>
    </xdr:to>
    <xdr:sp>
      <xdr:nvSpPr>
        <xdr:cNvPr id="9" name="AutoShape 10"/>
        <xdr:cNvSpPr/>
      </xdr:nvSpPr>
      <xdr:spPr>
        <a:xfrm>
          <a:off x="2037960" y="2900520"/>
          <a:ext cx="81720" cy="266760"/>
        </a:xfrm>
        <a:custGeom>
          <a:avLst/>
          <a:gdLst>
            <a:gd name="textAreaLeft" fmla="*/ 0 w 81720"/>
            <a:gd name="textAreaRight" fmla="*/ 29520 w 817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2</xdr:row>
      <xdr:rowOff>9360</xdr:rowOff>
    </xdr:from>
    <xdr:to>
      <xdr:col>5</xdr:col>
      <xdr:colOff>231120</xdr:colOff>
      <xdr:row>23</xdr:row>
      <xdr:rowOff>123840</xdr:rowOff>
    </xdr:to>
    <xdr:sp>
      <xdr:nvSpPr>
        <xdr:cNvPr id="10" name="AutoShape 11"/>
        <xdr:cNvSpPr/>
      </xdr:nvSpPr>
      <xdr:spPr>
        <a:xfrm>
          <a:off x="2037960" y="3662640"/>
          <a:ext cx="81720" cy="266760"/>
        </a:xfrm>
        <a:custGeom>
          <a:avLst/>
          <a:gdLst>
            <a:gd name="textAreaLeft" fmla="*/ 0 w 81720"/>
            <a:gd name="textAreaRight" fmla="*/ 29520 w 817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4</xdr:row>
      <xdr:rowOff>9720</xdr:rowOff>
    </xdr:from>
    <xdr:to>
      <xdr:col>5</xdr:col>
      <xdr:colOff>231120</xdr:colOff>
      <xdr:row>25</xdr:row>
      <xdr:rowOff>123840</xdr:rowOff>
    </xdr:to>
    <xdr:sp>
      <xdr:nvSpPr>
        <xdr:cNvPr id="11" name="AutoShape 12"/>
        <xdr:cNvSpPr/>
      </xdr:nvSpPr>
      <xdr:spPr>
        <a:xfrm>
          <a:off x="2037960" y="3967560"/>
          <a:ext cx="81720" cy="266760"/>
        </a:xfrm>
        <a:custGeom>
          <a:avLst/>
          <a:gdLst>
            <a:gd name="textAreaLeft" fmla="*/ 0 w 81720"/>
            <a:gd name="textAreaRight" fmla="*/ 29520 w 817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8</xdr:row>
      <xdr:rowOff>19080</xdr:rowOff>
    </xdr:from>
    <xdr:to>
      <xdr:col>8</xdr:col>
      <xdr:colOff>220680</xdr:colOff>
      <xdr:row>9</xdr:row>
      <xdr:rowOff>133560</xdr:rowOff>
    </xdr:to>
    <xdr:sp>
      <xdr:nvSpPr>
        <xdr:cNvPr id="12" name="AutoShape 13"/>
        <xdr:cNvSpPr/>
      </xdr:nvSpPr>
      <xdr:spPr>
        <a:xfrm>
          <a:off x="4937400" y="153864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5</xdr:row>
      <xdr:rowOff>19080</xdr:rowOff>
    </xdr:from>
    <xdr:to>
      <xdr:col>8</xdr:col>
      <xdr:colOff>220680</xdr:colOff>
      <xdr:row>16</xdr:row>
      <xdr:rowOff>133200</xdr:rowOff>
    </xdr:to>
    <xdr:sp>
      <xdr:nvSpPr>
        <xdr:cNvPr id="13" name="AutoShape 14"/>
        <xdr:cNvSpPr/>
      </xdr:nvSpPr>
      <xdr:spPr>
        <a:xfrm>
          <a:off x="4937400" y="260532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22</xdr:row>
      <xdr:rowOff>19080</xdr:rowOff>
    </xdr:from>
    <xdr:to>
      <xdr:col>8</xdr:col>
      <xdr:colOff>220680</xdr:colOff>
      <xdr:row>23</xdr:row>
      <xdr:rowOff>133200</xdr:rowOff>
    </xdr:to>
    <xdr:sp>
      <xdr:nvSpPr>
        <xdr:cNvPr id="14" name="AutoShape 15"/>
        <xdr:cNvSpPr/>
      </xdr:nvSpPr>
      <xdr:spPr>
        <a:xfrm>
          <a:off x="4937400" y="3672360"/>
          <a:ext cx="80640" cy="266400"/>
        </a:xfrm>
        <a:custGeom>
          <a:avLst/>
          <a:gdLst>
            <a:gd name="textAreaLeft" fmla="*/ 0 w 80640"/>
            <a:gd name="textAreaRight" fmla="*/ 29160 w 806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30</xdr:row>
      <xdr:rowOff>9720</xdr:rowOff>
    </xdr:from>
    <xdr:to>
      <xdr:col>8</xdr:col>
      <xdr:colOff>510480</xdr:colOff>
      <xdr:row>31</xdr:row>
      <xdr:rowOff>123840</xdr:rowOff>
    </xdr:to>
    <xdr:sp>
      <xdr:nvSpPr>
        <xdr:cNvPr id="15" name="AutoShape 17"/>
        <xdr:cNvSpPr/>
      </xdr:nvSpPr>
      <xdr:spPr>
        <a:xfrm>
          <a:off x="5227200" y="488196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37</xdr:row>
      <xdr:rowOff>9360</xdr:rowOff>
    </xdr:from>
    <xdr:to>
      <xdr:col>8</xdr:col>
      <xdr:colOff>510480</xdr:colOff>
      <xdr:row>38</xdr:row>
      <xdr:rowOff>123840</xdr:rowOff>
    </xdr:to>
    <xdr:sp>
      <xdr:nvSpPr>
        <xdr:cNvPr id="16" name="AutoShape 18"/>
        <xdr:cNvSpPr/>
      </xdr:nvSpPr>
      <xdr:spPr>
        <a:xfrm>
          <a:off x="5227200" y="594864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44</xdr:row>
      <xdr:rowOff>9360</xdr:rowOff>
    </xdr:from>
    <xdr:to>
      <xdr:col>8</xdr:col>
      <xdr:colOff>510480</xdr:colOff>
      <xdr:row>45</xdr:row>
      <xdr:rowOff>123840</xdr:rowOff>
    </xdr:to>
    <xdr:sp>
      <xdr:nvSpPr>
        <xdr:cNvPr id="17" name="AutoShape 19"/>
        <xdr:cNvSpPr/>
      </xdr:nvSpPr>
      <xdr:spPr>
        <a:xfrm>
          <a:off x="5227200" y="701532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30</xdr:row>
      <xdr:rowOff>9720</xdr:rowOff>
    </xdr:from>
    <xdr:to>
      <xdr:col>5</xdr:col>
      <xdr:colOff>510480</xdr:colOff>
      <xdr:row>31</xdr:row>
      <xdr:rowOff>123840</xdr:rowOff>
    </xdr:to>
    <xdr:sp>
      <xdr:nvSpPr>
        <xdr:cNvPr id="18" name="AutoShape 20"/>
        <xdr:cNvSpPr/>
      </xdr:nvSpPr>
      <xdr:spPr>
        <a:xfrm>
          <a:off x="2318400" y="488196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37</xdr:row>
      <xdr:rowOff>9360</xdr:rowOff>
    </xdr:from>
    <xdr:to>
      <xdr:col>5</xdr:col>
      <xdr:colOff>510480</xdr:colOff>
      <xdr:row>38</xdr:row>
      <xdr:rowOff>123840</xdr:rowOff>
    </xdr:to>
    <xdr:sp>
      <xdr:nvSpPr>
        <xdr:cNvPr id="19" name="AutoShape 21"/>
        <xdr:cNvSpPr/>
      </xdr:nvSpPr>
      <xdr:spPr>
        <a:xfrm>
          <a:off x="2318400" y="594864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44</xdr:row>
      <xdr:rowOff>9360</xdr:rowOff>
    </xdr:from>
    <xdr:to>
      <xdr:col>5</xdr:col>
      <xdr:colOff>510480</xdr:colOff>
      <xdr:row>45</xdr:row>
      <xdr:rowOff>123840</xdr:rowOff>
    </xdr:to>
    <xdr:sp>
      <xdr:nvSpPr>
        <xdr:cNvPr id="20" name="AutoShape 22"/>
        <xdr:cNvSpPr/>
      </xdr:nvSpPr>
      <xdr:spPr>
        <a:xfrm>
          <a:off x="2318400" y="701532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32</xdr:row>
      <xdr:rowOff>9360</xdr:rowOff>
    </xdr:from>
    <xdr:to>
      <xdr:col>5</xdr:col>
      <xdr:colOff>510480</xdr:colOff>
      <xdr:row>33</xdr:row>
      <xdr:rowOff>123840</xdr:rowOff>
    </xdr:to>
    <xdr:sp>
      <xdr:nvSpPr>
        <xdr:cNvPr id="21" name="AutoShape 23"/>
        <xdr:cNvSpPr/>
      </xdr:nvSpPr>
      <xdr:spPr>
        <a:xfrm>
          <a:off x="2318400" y="518652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39</xdr:row>
      <xdr:rowOff>9720</xdr:rowOff>
    </xdr:from>
    <xdr:to>
      <xdr:col>5</xdr:col>
      <xdr:colOff>510480</xdr:colOff>
      <xdr:row>40</xdr:row>
      <xdr:rowOff>123840</xdr:rowOff>
    </xdr:to>
    <xdr:sp>
      <xdr:nvSpPr>
        <xdr:cNvPr id="22" name="AutoShape 24"/>
        <xdr:cNvSpPr/>
      </xdr:nvSpPr>
      <xdr:spPr>
        <a:xfrm>
          <a:off x="2318400" y="625356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46</xdr:row>
      <xdr:rowOff>9360</xdr:rowOff>
    </xdr:from>
    <xdr:to>
      <xdr:col>5</xdr:col>
      <xdr:colOff>510480</xdr:colOff>
      <xdr:row>47</xdr:row>
      <xdr:rowOff>123840</xdr:rowOff>
    </xdr:to>
    <xdr:sp>
      <xdr:nvSpPr>
        <xdr:cNvPr id="23" name="AutoShape 25"/>
        <xdr:cNvSpPr/>
      </xdr:nvSpPr>
      <xdr:spPr>
        <a:xfrm>
          <a:off x="2318400" y="732024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8</xdr:row>
      <xdr:rowOff>19080</xdr:rowOff>
    </xdr:from>
    <xdr:to>
      <xdr:col>6</xdr:col>
      <xdr:colOff>220680</xdr:colOff>
      <xdr:row>9</xdr:row>
      <xdr:rowOff>133560</xdr:rowOff>
    </xdr:to>
    <xdr:sp>
      <xdr:nvSpPr>
        <xdr:cNvPr id="24" name="AutoShape 26"/>
        <xdr:cNvSpPr/>
      </xdr:nvSpPr>
      <xdr:spPr>
        <a:xfrm>
          <a:off x="2998440" y="1538640"/>
          <a:ext cx="80280" cy="266760"/>
        </a:xfrm>
        <a:custGeom>
          <a:avLst/>
          <a:gdLst>
            <a:gd name="textAreaLeft" fmla="*/ 0 w 80280"/>
            <a:gd name="textAreaRight" fmla="*/ 2880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5</xdr:row>
      <xdr:rowOff>19080</xdr:rowOff>
    </xdr:from>
    <xdr:to>
      <xdr:col>6</xdr:col>
      <xdr:colOff>220680</xdr:colOff>
      <xdr:row>16</xdr:row>
      <xdr:rowOff>133200</xdr:rowOff>
    </xdr:to>
    <xdr:sp>
      <xdr:nvSpPr>
        <xdr:cNvPr id="25" name="AutoShape 27"/>
        <xdr:cNvSpPr/>
      </xdr:nvSpPr>
      <xdr:spPr>
        <a:xfrm>
          <a:off x="2998440" y="2605320"/>
          <a:ext cx="80280" cy="266760"/>
        </a:xfrm>
        <a:custGeom>
          <a:avLst/>
          <a:gdLst>
            <a:gd name="textAreaLeft" fmla="*/ 0 w 80280"/>
            <a:gd name="textAreaRight" fmla="*/ 2880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22</xdr:row>
      <xdr:rowOff>19080</xdr:rowOff>
    </xdr:from>
    <xdr:to>
      <xdr:col>6</xdr:col>
      <xdr:colOff>220680</xdr:colOff>
      <xdr:row>23</xdr:row>
      <xdr:rowOff>133200</xdr:rowOff>
    </xdr:to>
    <xdr:sp>
      <xdr:nvSpPr>
        <xdr:cNvPr id="26" name="AutoShape 28"/>
        <xdr:cNvSpPr/>
      </xdr:nvSpPr>
      <xdr:spPr>
        <a:xfrm>
          <a:off x="2998440" y="3672360"/>
          <a:ext cx="80280" cy="266400"/>
        </a:xfrm>
        <a:custGeom>
          <a:avLst/>
          <a:gdLst>
            <a:gd name="textAreaLeft" fmla="*/ 0 w 80280"/>
            <a:gd name="textAreaRight" fmla="*/ 28800 w 802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30</xdr:row>
      <xdr:rowOff>9720</xdr:rowOff>
    </xdr:from>
    <xdr:to>
      <xdr:col>6</xdr:col>
      <xdr:colOff>490680</xdr:colOff>
      <xdr:row>31</xdr:row>
      <xdr:rowOff>123840</xdr:rowOff>
    </xdr:to>
    <xdr:sp>
      <xdr:nvSpPr>
        <xdr:cNvPr id="27" name="AutoShape 29"/>
        <xdr:cNvSpPr/>
      </xdr:nvSpPr>
      <xdr:spPr>
        <a:xfrm>
          <a:off x="3268080" y="488196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37</xdr:row>
      <xdr:rowOff>9360</xdr:rowOff>
    </xdr:from>
    <xdr:to>
      <xdr:col>6</xdr:col>
      <xdr:colOff>490680</xdr:colOff>
      <xdr:row>38</xdr:row>
      <xdr:rowOff>123840</xdr:rowOff>
    </xdr:to>
    <xdr:sp>
      <xdr:nvSpPr>
        <xdr:cNvPr id="28" name="AutoShape 30"/>
        <xdr:cNvSpPr/>
      </xdr:nvSpPr>
      <xdr:spPr>
        <a:xfrm>
          <a:off x="3268080" y="594864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44</xdr:row>
      <xdr:rowOff>9360</xdr:rowOff>
    </xdr:from>
    <xdr:to>
      <xdr:col>6</xdr:col>
      <xdr:colOff>490680</xdr:colOff>
      <xdr:row>45</xdr:row>
      <xdr:rowOff>123840</xdr:rowOff>
    </xdr:to>
    <xdr:sp>
      <xdr:nvSpPr>
        <xdr:cNvPr id="29" name="AutoShape 31"/>
        <xdr:cNvSpPr/>
      </xdr:nvSpPr>
      <xdr:spPr>
        <a:xfrm>
          <a:off x="3268080" y="701532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40"/>
              </a:lnTo>
              <a:cubicBezTo>
                <a:pt x="10800" y="4140"/>
                <a:pt x="16200" y="5040"/>
                <a:pt x="21600" y="5040"/>
              </a:cubicBezTo>
              <a:cubicBezTo>
                <a:pt x="16200" y="5040"/>
                <a:pt x="10800" y="5940"/>
                <a:pt x="10800" y="6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25"/>
    <col collapsed="false" customWidth="true" hidden="false" outlineLevel="0" max="4" min="4" style="1" width="14.25"/>
    <col collapsed="false" customWidth="true" hidden="false" outlineLevel="0" max="5" min="5" style="1" width="3.24"/>
    <col collapsed="false" customWidth="true" hidden="false" outlineLevel="0" max="6" min="6" style="2" width="12.12"/>
    <col collapsed="false" customWidth="true" hidden="false" outlineLevel="0" max="10" min="7" style="1" width="12.12"/>
    <col collapsed="false" customWidth="true" hidden="false" outlineLevel="0" max="17" min="11" style="1" width="11.99"/>
    <col collapsed="false" customWidth="false" hidden="false" outlineLevel="0" max="257" min="18" style="1" width="8.99"/>
  </cols>
  <sheetData>
    <row r="1" s="4" customFormat="true" ht="14.65" hidden="false" customHeight="true" outlineLevel="0" collapsed="false">
      <c r="A1" s="3" t="s">
        <v>0</v>
      </c>
      <c r="C1" s="5"/>
      <c r="G1" s="6"/>
      <c r="H1" s="6"/>
      <c r="I1" s="6"/>
      <c r="J1" s="6"/>
      <c r="K1" s="6"/>
      <c r="L1" s="6"/>
    </row>
    <row r="2" s="8" customFormat="true" ht="17.25" hidden="false" customHeight="false" outlineLevel="0" collapsed="false">
      <c r="A2" s="7" t="s">
        <v>1</v>
      </c>
      <c r="F2" s="9"/>
    </row>
    <row r="3" customFormat="false" ht="12.75" hidden="false" customHeight="false" outlineLevel="0" collapsed="false"/>
    <row r="4" s="14" customFormat="true" ht="19.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1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3" t="s">
        <v>14</v>
      </c>
    </row>
    <row r="5" s="14" customFormat="true" ht="19.5" hidden="false" customHeight="true" outlineLevel="0" collapsed="false">
      <c r="A5" s="10"/>
      <c r="B5" s="10"/>
      <c r="C5" s="10"/>
      <c r="D5" s="10"/>
      <c r="E5" s="10"/>
      <c r="F5" s="15" t="s">
        <v>15</v>
      </c>
      <c r="G5" s="16" t="n">
        <v>1955</v>
      </c>
      <c r="H5" s="16" t="n">
        <v>1960</v>
      </c>
      <c r="I5" s="16" t="n">
        <v>1965</v>
      </c>
      <c r="J5" s="16" t="n">
        <v>1970</v>
      </c>
      <c r="K5" s="17" t="n">
        <v>1975</v>
      </c>
      <c r="L5" s="16" t="n">
        <v>1980</v>
      </c>
      <c r="M5" s="16" t="n">
        <v>1985</v>
      </c>
      <c r="N5" s="16" t="n">
        <v>1990</v>
      </c>
      <c r="O5" s="16" t="n">
        <v>1995</v>
      </c>
      <c r="P5" s="16" t="n">
        <v>2000</v>
      </c>
      <c r="Q5" s="18" t="n">
        <v>2005</v>
      </c>
    </row>
    <row r="6" customFormat="false" ht="12" hidden="false" customHeight="false" outlineLevel="0" collapsed="false">
      <c r="B6" s="19"/>
      <c r="C6" s="19"/>
      <c r="D6" s="19"/>
      <c r="E6" s="20"/>
      <c r="F6" s="2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" hidden="false" customHeight="false" outlineLevel="0" collapsed="false">
      <c r="B7" s="22" t="s">
        <v>16</v>
      </c>
      <c r="C7" s="22"/>
      <c r="D7" s="22"/>
      <c r="E7" s="23"/>
      <c r="F7" s="21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2" hidden="false" customHeight="false" outlineLevel="0" collapsed="false">
      <c r="B8" s="19"/>
      <c r="C8" s="22" t="s">
        <v>17</v>
      </c>
      <c r="D8" s="22"/>
      <c r="E8" s="24" t="s">
        <v>18</v>
      </c>
      <c r="F8" s="25" t="n">
        <v>2353221</v>
      </c>
      <c r="G8" s="25" t="n">
        <v>3345861</v>
      </c>
      <c r="H8" s="25" t="n">
        <v>4549847</v>
      </c>
      <c r="I8" s="25" t="n">
        <v>5436874</v>
      </c>
      <c r="J8" s="25" t="n">
        <v>5670685</v>
      </c>
      <c r="K8" s="25" t="n">
        <v>5619964</v>
      </c>
      <c r="L8" s="25" t="n">
        <v>5672052</v>
      </c>
      <c r="M8" s="25" t="n">
        <v>6005485</v>
      </c>
      <c r="N8" s="25" t="n">
        <v>6284061</v>
      </c>
      <c r="O8" s="25" t="n">
        <v>6309698</v>
      </c>
      <c r="P8" s="25" t="n">
        <v>6158377</v>
      </c>
      <c r="Q8" s="25" t="n">
        <v>5915533</v>
      </c>
    </row>
    <row r="9" customFormat="false" ht="12" hidden="false" customHeight="false" outlineLevel="0" collapsed="false">
      <c r="B9" s="19"/>
      <c r="C9" s="19"/>
      <c r="D9" s="22" t="s">
        <v>19</v>
      </c>
      <c r="E9" s="24"/>
      <c r="F9" s="25" t="n">
        <v>1687406</v>
      </c>
      <c r="G9" s="25" t="n">
        <v>2616780</v>
      </c>
      <c r="H9" s="25" t="n">
        <v>3526508</v>
      </c>
      <c r="I9" s="25" t="n">
        <v>4403251</v>
      </c>
      <c r="J9" s="25" t="n">
        <v>4150301</v>
      </c>
      <c r="K9" s="25" t="n">
        <v>3985617</v>
      </c>
      <c r="L9" s="25" t="n">
        <v>3990581</v>
      </c>
      <c r="M9" s="25" t="n">
        <v>4444703</v>
      </c>
      <c r="N9" s="25" t="n">
        <v>4721648</v>
      </c>
      <c r="O9" s="25" t="n">
        <v>4764700</v>
      </c>
      <c r="P9" s="25" t="n">
        <v>4766721</v>
      </c>
      <c r="Q9" s="25" t="n">
        <v>4649622</v>
      </c>
    </row>
    <row r="10" customFormat="false" ht="12" hidden="false" customHeight="false" outlineLevel="0" collapsed="false">
      <c r="B10" s="19"/>
      <c r="C10" s="19"/>
      <c r="D10" s="22" t="s">
        <v>20</v>
      </c>
      <c r="E10" s="24"/>
      <c r="F10" s="25"/>
      <c r="G10" s="26"/>
      <c r="H10" s="25" t="n">
        <v>194835</v>
      </c>
      <c r="I10" s="26"/>
      <c r="J10" s="25" t="n">
        <v>360247</v>
      </c>
      <c r="K10" s="25" t="n">
        <v>426195</v>
      </c>
      <c r="L10" s="25" t="n">
        <v>421068</v>
      </c>
      <c r="M10" s="25" t="n">
        <v>475098</v>
      </c>
      <c r="N10" s="25" t="n">
        <v>569904</v>
      </c>
      <c r="O10" s="25" t="n">
        <v>560903</v>
      </c>
      <c r="P10" s="25" t="n">
        <v>488921</v>
      </c>
      <c r="Q10" s="25" t="n">
        <v>472973</v>
      </c>
    </row>
    <row r="11" customFormat="false" ht="12" hidden="false" customHeight="false" outlineLevel="0" collapsed="false">
      <c r="B11" s="19"/>
      <c r="C11" s="19"/>
      <c r="D11" s="22" t="s">
        <v>21</v>
      </c>
      <c r="E11" s="24"/>
      <c r="F11" s="25" t="n">
        <v>433598</v>
      </c>
      <c r="G11" s="25" t="n">
        <v>144304</v>
      </c>
      <c r="H11" s="25" t="n">
        <v>170005</v>
      </c>
      <c r="I11" s="25" t="n">
        <v>634337</v>
      </c>
      <c r="J11" s="25" t="n">
        <v>247646</v>
      </c>
      <c r="K11" s="25" t="n">
        <v>230861</v>
      </c>
      <c r="L11" s="25" t="n">
        <v>274875</v>
      </c>
      <c r="M11" s="25" t="n">
        <v>253308</v>
      </c>
      <c r="N11" s="25" t="n">
        <v>238192</v>
      </c>
      <c r="O11" s="25" t="n">
        <v>242781</v>
      </c>
      <c r="P11" s="25" t="n">
        <v>221947</v>
      </c>
      <c r="Q11" s="25" t="n">
        <v>169845</v>
      </c>
    </row>
    <row r="12" customFormat="false" ht="12" hidden="false" customHeight="false" outlineLevel="0" collapsed="false">
      <c r="B12" s="19"/>
      <c r="C12" s="19"/>
      <c r="D12" s="22" t="s">
        <v>22</v>
      </c>
      <c r="E12" s="24" t="s">
        <v>23</v>
      </c>
      <c r="F12" s="25"/>
      <c r="G12" s="25" t="n">
        <v>340347</v>
      </c>
      <c r="H12" s="25" t="n">
        <v>386877</v>
      </c>
      <c r="I12" s="25"/>
      <c r="J12" s="25" t="n">
        <v>520388</v>
      </c>
      <c r="K12" s="25" t="n">
        <v>550043</v>
      </c>
      <c r="L12" s="25" t="n">
        <v>548824</v>
      </c>
      <c r="M12" s="25" t="n">
        <v>498840</v>
      </c>
      <c r="N12" s="25" t="n">
        <v>465932</v>
      </c>
      <c r="O12" s="25" t="n">
        <v>458810</v>
      </c>
      <c r="P12" s="25" t="n">
        <v>456711</v>
      </c>
      <c r="Q12" s="25" t="n">
        <v>437386</v>
      </c>
    </row>
    <row r="13" customFormat="false" ht="12" hidden="false" customHeight="false" outlineLevel="0" collapsed="false">
      <c r="B13" s="19"/>
      <c r="C13" s="19"/>
      <c r="D13" s="22" t="s">
        <v>24</v>
      </c>
      <c r="E13" s="24"/>
      <c r="F13" s="25" t="n">
        <v>227837</v>
      </c>
      <c r="G13" s="25" t="n">
        <v>244376</v>
      </c>
      <c r="H13" s="25" t="n">
        <v>270818</v>
      </c>
      <c r="I13" s="25" t="n">
        <v>392443</v>
      </c>
      <c r="J13" s="25" t="n">
        <v>391978</v>
      </c>
      <c r="K13" s="25" t="n">
        <v>413830</v>
      </c>
      <c r="L13" s="25" t="n">
        <v>435453</v>
      </c>
      <c r="M13" s="25" t="n">
        <v>333134</v>
      </c>
      <c r="N13" s="25" t="n">
        <v>287764</v>
      </c>
      <c r="O13" s="25" t="n">
        <v>281185</v>
      </c>
      <c r="P13" s="25" t="n">
        <v>223191</v>
      </c>
      <c r="Q13" s="25" t="n">
        <v>184361</v>
      </c>
    </row>
    <row r="14" customFormat="false" ht="12" hidden="false" customHeight="false" outlineLevel="0" collapsed="false">
      <c r="B14" s="19"/>
      <c r="C14" s="19"/>
      <c r="D14" s="22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" hidden="false" customHeight="false" outlineLevel="0" collapsed="false">
      <c r="B15" s="19"/>
      <c r="C15" s="27" t="s">
        <v>25</v>
      </c>
      <c r="D15" s="22"/>
      <c r="E15" s="24" t="s">
        <v>18</v>
      </c>
      <c r="F15" s="25" t="n">
        <v>1718365</v>
      </c>
      <c r="G15" s="26" t="n">
        <v>2370038</v>
      </c>
      <c r="H15" s="25" t="n">
        <v>3165989</v>
      </c>
      <c r="I15" s="25" t="n">
        <v>3627177</v>
      </c>
      <c r="J15" s="25" t="n">
        <v>3764746</v>
      </c>
      <c r="K15" s="25" t="n">
        <v>3685276</v>
      </c>
      <c r="L15" s="25" t="n">
        <v>3633768</v>
      </c>
      <c r="M15" s="25" t="n">
        <v>3762485</v>
      </c>
      <c r="N15" s="25" t="n">
        <v>3877192</v>
      </c>
      <c r="O15" s="25" t="n">
        <v>3838783</v>
      </c>
      <c r="P15" s="25" t="n">
        <v>3677796</v>
      </c>
      <c r="Q15" s="25" t="n">
        <v>3463225</v>
      </c>
    </row>
    <row r="16" customFormat="false" ht="12" hidden="false" customHeight="false" outlineLevel="0" collapsed="false">
      <c r="B16" s="19"/>
      <c r="C16" s="19"/>
      <c r="D16" s="22" t="s">
        <v>19</v>
      </c>
      <c r="E16" s="24"/>
      <c r="F16" s="25" t="n">
        <v>1269747</v>
      </c>
      <c r="G16" s="26" t="n">
        <v>1899614</v>
      </c>
      <c r="H16" s="25" t="n">
        <v>2458926</v>
      </c>
      <c r="I16" s="25" t="n">
        <v>3053362</v>
      </c>
      <c r="J16" s="25" t="n">
        <v>2775967</v>
      </c>
      <c r="K16" s="25" t="n">
        <v>2645438</v>
      </c>
      <c r="L16" s="25" t="n">
        <v>2575912</v>
      </c>
      <c r="M16" s="25" t="n">
        <v>2767903</v>
      </c>
      <c r="N16" s="25" t="n">
        <v>2857224</v>
      </c>
      <c r="O16" s="25" t="n">
        <v>2822747</v>
      </c>
      <c r="P16" s="25" t="n">
        <v>2757768</v>
      </c>
      <c r="Q16" s="25" t="n">
        <v>2615082</v>
      </c>
    </row>
    <row r="17" customFormat="false" ht="12" hidden="false" customHeight="false" outlineLevel="0" collapsed="false">
      <c r="B17" s="19"/>
      <c r="C17" s="19"/>
      <c r="D17" s="22" t="s">
        <v>20</v>
      </c>
      <c r="E17" s="24"/>
      <c r="F17" s="25"/>
      <c r="G17" s="26"/>
      <c r="H17" s="25" t="n">
        <v>179461</v>
      </c>
      <c r="I17" s="26"/>
      <c r="J17" s="25" t="n">
        <v>315104</v>
      </c>
      <c r="K17" s="25" t="n">
        <v>362255</v>
      </c>
      <c r="L17" s="25" t="n">
        <v>348506</v>
      </c>
      <c r="M17" s="25" t="n">
        <v>379222</v>
      </c>
      <c r="N17" s="25" t="n">
        <v>448218</v>
      </c>
      <c r="O17" s="25" t="n">
        <v>429912</v>
      </c>
      <c r="P17" s="25" t="n">
        <v>370325</v>
      </c>
      <c r="Q17" s="25" t="n">
        <v>358690</v>
      </c>
    </row>
    <row r="18" customFormat="false" ht="12" hidden="false" customHeight="false" outlineLevel="0" collapsed="false">
      <c r="B18" s="19"/>
      <c r="C18" s="19"/>
      <c r="D18" s="22" t="s">
        <v>21</v>
      </c>
      <c r="E18" s="24"/>
      <c r="F18" s="25" t="n">
        <v>359115</v>
      </c>
      <c r="G18" s="26" t="n">
        <v>122273</v>
      </c>
      <c r="H18" s="25" t="n">
        <v>142496</v>
      </c>
      <c r="I18" s="25" t="n">
        <v>467583</v>
      </c>
      <c r="J18" s="25" t="n">
        <v>206359</v>
      </c>
      <c r="K18" s="25" t="n">
        <v>191325</v>
      </c>
      <c r="L18" s="25" t="n">
        <v>224887</v>
      </c>
      <c r="M18" s="25" t="n">
        <v>208225</v>
      </c>
      <c r="N18" s="25" t="n">
        <v>190884</v>
      </c>
      <c r="O18" s="25" t="n">
        <v>197420</v>
      </c>
      <c r="P18" s="25" t="n">
        <v>177702</v>
      </c>
      <c r="Q18" s="25" t="n">
        <v>137132</v>
      </c>
    </row>
    <row r="19" customFormat="false" ht="12" hidden="false" customHeight="false" outlineLevel="0" collapsed="false">
      <c r="B19" s="19"/>
      <c r="C19" s="19"/>
      <c r="D19" s="22" t="s">
        <v>22</v>
      </c>
      <c r="E19" s="24" t="s">
        <v>23</v>
      </c>
      <c r="F19" s="25"/>
      <c r="G19" s="26" t="n">
        <v>260887</v>
      </c>
      <c r="H19" s="25" t="n">
        <v>279627</v>
      </c>
      <c r="I19" s="25"/>
      <c r="J19" s="25" t="n">
        <v>363630</v>
      </c>
      <c r="K19" s="25" t="n">
        <v>401155</v>
      </c>
      <c r="L19" s="25" t="n">
        <v>399480</v>
      </c>
      <c r="M19" s="25" t="n">
        <v>353105</v>
      </c>
      <c r="N19" s="25" t="n">
        <v>331624</v>
      </c>
      <c r="O19" s="25" t="n">
        <v>338681</v>
      </c>
      <c r="P19" s="25" t="n">
        <v>330857</v>
      </c>
      <c r="Q19" s="25" t="n">
        <v>317339</v>
      </c>
    </row>
    <row r="20" customFormat="false" ht="12" hidden="false" customHeight="false" outlineLevel="0" collapsed="false">
      <c r="B20" s="19"/>
      <c r="C20" s="19"/>
      <c r="D20" s="22" t="s">
        <v>24</v>
      </c>
      <c r="E20" s="24"/>
      <c r="F20" s="25" t="n">
        <v>86567</v>
      </c>
      <c r="G20" s="26" t="n">
        <v>87222</v>
      </c>
      <c r="H20" s="25" t="n">
        <v>105012</v>
      </c>
      <c r="I20" s="25" t="n">
        <v>102300</v>
      </c>
      <c r="J20" s="25" t="n">
        <v>103606</v>
      </c>
      <c r="K20" s="25" t="n">
        <v>81947</v>
      </c>
      <c r="L20" s="25" t="n">
        <v>84723</v>
      </c>
      <c r="M20" s="25" t="n">
        <v>53880</v>
      </c>
      <c r="N20" s="25" t="n">
        <v>49016</v>
      </c>
      <c r="O20" s="25" t="n">
        <v>49634</v>
      </c>
      <c r="P20" s="25" t="n">
        <v>40811</v>
      </c>
      <c r="Q20" s="25" t="n">
        <v>34509</v>
      </c>
    </row>
    <row r="21" customFormat="false" ht="12" hidden="false" customHeight="false" outlineLevel="0" collapsed="false">
      <c r="B21" s="19"/>
      <c r="C21" s="19"/>
      <c r="D21" s="22"/>
      <c r="E21" s="24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" hidden="false" customHeight="false" outlineLevel="0" collapsed="false">
      <c r="B22" s="19"/>
      <c r="C22" s="27" t="s">
        <v>26</v>
      </c>
      <c r="D22" s="22"/>
      <c r="E22" s="24" t="s">
        <v>18</v>
      </c>
      <c r="F22" s="25" t="n">
        <v>634856</v>
      </c>
      <c r="G22" s="26" t="n">
        <v>975823</v>
      </c>
      <c r="H22" s="25" t="n">
        <v>1383858</v>
      </c>
      <c r="I22" s="25" t="n">
        <v>1809697</v>
      </c>
      <c r="J22" s="25" t="n">
        <v>1905939</v>
      </c>
      <c r="K22" s="25" t="n">
        <v>1934688</v>
      </c>
      <c r="L22" s="25" t="n">
        <v>2038284</v>
      </c>
      <c r="M22" s="25" t="n">
        <v>2243000</v>
      </c>
      <c r="N22" s="25" t="n">
        <v>2406869</v>
      </c>
      <c r="O22" s="25" t="n">
        <v>2470915</v>
      </c>
      <c r="P22" s="25" t="n">
        <v>2480581</v>
      </c>
      <c r="Q22" s="25" t="n">
        <v>2452308</v>
      </c>
    </row>
    <row r="23" customFormat="false" ht="12" hidden="false" customHeight="false" outlineLevel="0" collapsed="false">
      <c r="B23" s="19"/>
      <c r="C23" s="19"/>
      <c r="D23" s="22" t="s">
        <v>19</v>
      </c>
      <c r="E23" s="24"/>
      <c r="F23" s="25" t="n">
        <v>417659</v>
      </c>
      <c r="G23" s="26" t="n">
        <v>717166</v>
      </c>
      <c r="H23" s="25" t="n">
        <v>1067582</v>
      </c>
      <c r="I23" s="25" t="n">
        <v>1349889</v>
      </c>
      <c r="J23" s="25" t="n">
        <v>1374334</v>
      </c>
      <c r="K23" s="25" t="n">
        <v>1340179</v>
      </c>
      <c r="L23" s="25" t="n">
        <v>1414669</v>
      </c>
      <c r="M23" s="25" t="n">
        <v>1676800</v>
      </c>
      <c r="N23" s="25" t="n">
        <v>1864424</v>
      </c>
      <c r="O23" s="25" t="n">
        <v>1941953</v>
      </c>
      <c r="P23" s="25" t="n">
        <v>2008953</v>
      </c>
      <c r="Q23" s="25" t="n">
        <v>2034540</v>
      </c>
    </row>
    <row r="24" customFormat="false" ht="12" hidden="false" customHeight="false" outlineLevel="0" collapsed="false">
      <c r="B24" s="19"/>
      <c r="C24" s="19"/>
      <c r="D24" s="22" t="s">
        <v>20</v>
      </c>
      <c r="E24" s="24"/>
      <c r="F24" s="25"/>
      <c r="G24" s="26"/>
      <c r="H24" s="25" t="n">
        <v>15374</v>
      </c>
      <c r="I24" s="26"/>
      <c r="J24" s="25" t="n">
        <v>45143</v>
      </c>
      <c r="K24" s="25" t="n">
        <v>63940</v>
      </c>
      <c r="L24" s="25" t="n">
        <v>72562</v>
      </c>
      <c r="M24" s="25" t="n">
        <v>95876</v>
      </c>
      <c r="N24" s="25" t="n">
        <v>121686</v>
      </c>
      <c r="O24" s="25" t="n">
        <v>130991</v>
      </c>
      <c r="P24" s="25" t="n">
        <v>118596</v>
      </c>
      <c r="Q24" s="25" t="n">
        <v>114283</v>
      </c>
    </row>
    <row r="25" customFormat="false" ht="12" hidden="false" customHeight="false" outlineLevel="0" collapsed="false">
      <c r="B25" s="19"/>
      <c r="C25" s="19"/>
      <c r="D25" s="22" t="s">
        <v>21</v>
      </c>
      <c r="E25" s="24"/>
      <c r="F25" s="25" t="n">
        <v>74483</v>
      </c>
      <c r="G25" s="26" t="n">
        <v>22031</v>
      </c>
      <c r="H25" s="25" t="n">
        <v>27509</v>
      </c>
      <c r="I25" s="25" t="n">
        <v>166754</v>
      </c>
      <c r="J25" s="25" t="n">
        <v>41287</v>
      </c>
      <c r="K25" s="25" t="n">
        <v>39536</v>
      </c>
      <c r="L25" s="25" t="n">
        <v>49988</v>
      </c>
      <c r="M25" s="25" t="n">
        <v>45083</v>
      </c>
      <c r="N25" s="25" t="n">
        <v>47308</v>
      </c>
      <c r="O25" s="25" t="n">
        <v>45361</v>
      </c>
      <c r="P25" s="25" t="n">
        <v>44245</v>
      </c>
      <c r="Q25" s="25" t="n">
        <v>32713</v>
      </c>
    </row>
    <row r="26" customFormat="false" ht="12" hidden="false" customHeight="false" outlineLevel="0" collapsed="false">
      <c r="B26" s="19"/>
      <c r="C26" s="19"/>
      <c r="D26" s="22" t="s">
        <v>22</v>
      </c>
      <c r="E26" s="24" t="s">
        <v>23</v>
      </c>
      <c r="F26" s="25"/>
      <c r="G26" s="26" t="n">
        <v>79460</v>
      </c>
      <c r="H26" s="25" t="n">
        <v>107250</v>
      </c>
      <c r="I26" s="25"/>
      <c r="J26" s="25" t="n">
        <v>156758</v>
      </c>
      <c r="K26" s="25" t="n">
        <v>148888</v>
      </c>
      <c r="L26" s="25" t="n">
        <v>149344</v>
      </c>
      <c r="M26" s="25" t="n">
        <v>145735</v>
      </c>
      <c r="N26" s="25" t="n">
        <v>134308</v>
      </c>
      <c r="O26" s="25" t="n">
        <v>120129</v>
      </c>
      <c r="P26" s="25" t="n">
        <v>125854</v>
      </c>
      <c r="Q26" s="25" t="n">
        <v>120047</v>
      </c>
    </row>
    <row r="27" customFormat="false" ht="12" hidden="false" customHeight="false" outlineLevel="0" collapsed="false">
      <c r="B27" s="19"/>
      <c r="C27" s="19"/>
      <c r="D27" s="22" t="s">
        <v>24</v>
      </c>
      <c r="E27" s="24"/>
      <c r="F27" s="25" t="n">
        <v>141270</v>
      </c>
      <c r="G27" s="26" t="n">
        <v>157154</v>
      </c>
      <c r="H27" s="25" t="n">
        <v>165806</v>
      </c>
      <c r="I27" s="25" t="n">
        <v>290143</v>
      </c>
      <c r="J27" s="25" t="n">
        <v>288372</v>
      </c>
      <c r="K27" s="25" t="n">
        <v>331883</v>
      </c>
      <c r="L27" s="25" t="n">
        <v>350730</v>
      </c>
      <c r="M27" s="25" t="n">
        <v>279254</v>
      </c>
      <c r="N27" s="25" t="n">
        <v>238748</v>
      </c>
      <c r="O27" s="25" t="n">
        <v>231551</v>
      </c>
      <c r="P27" s="25" t="n">
        <v>182380</v>
      </c>
      <c r="Q27" s="25" t="n">
        <v>149852</v>
      </c>
    </row>
    <row r="28" customFormat="false" ht="12" hidden="false" customHeight="false" outlineLevel="0" collapsed="false">
      <c r="B28" s="19"/>
      <c r="C28" s="19"/>
      <c r="D28" s="22"/>
      <c r="E28" s="24"/>
      <c r="F28" s="21"/>
      <c r="G28" s="19"/>
      <c r="H28" s="19"/>
      <c r="I28" s="19"/>
      <c r="J28" s="19"/>
      <c r="K28" s="19"/>
      <c r="L28" s="19"/>
      <c r="M28" s="19"/>
      <c r="N28" s="19"/>
      <c r="O28" s="25"/>
      <c r="P28" s="19"/>
      <c r="Q28" s="19"/>
    </row>
    <row r="29" customFormat="false" ht="12" hidden="false" customHeight="false" outlineLevel="0" collapsed="false">
      <c r="B29" s="28" t="s">
        <v>27</v>
      </c>
      <c r="C29" s="28"/>
      <c r="D29" s="28"/>
      <c r="E29" s="28"/>
      <c r="F29" s="21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" hidden="false" customHeight="false" outlineLevel="0" collapsed="false">
      <c r="B30" s="19"/>
      <c r="C30" s="22" t="s">
        <v>17</v>
      </c>
      <c r="D30" s="22"/>
      <c r="E30" s="24" t="s">
        <v>18</v>
      </c>
      <c r="F30" s="29" t="n">
        <v>100</v>
      </c>
      <c r="G30" s="29" t="n">
        <v>100</v>
      </c>
      <c r="H30" s="29" t="n">
        <v>100</v>
      </c>
      <c r="I30" s="29" t="n">
        <v>100</v>
      </c>
      <c r="J30" s="29" t="n">
        <v>100</v>
      </c>
      <c r="K30" s="29" t="n">
        <v>100</v>
      </c>
      <c r="L30" s="29" t="n">
        <v>100</v>
      </c>
      <c r="M30" s="29" t="n">
        <v>100</v>
      </c>
      <c r="N30" s="29" t="n">
        <v>100</v>
      </c>
      <c r="O30" s="29" t="n">
        <v>100</v>
      </c>
      <c r="P30" s="29" t="n">
        <v>100</v>
      </c>
      <c r="Q30" s="29" t="n">
        <v>100</v>
      </c>
    </row>
    <row r="31" customFormat="false" ht="12" hidden="false" customHeight="false" outlineLevel="0" collapsed="false">
      <c r="B31" s="19"/>
      <c r="C31" s="19"/>
      <c r="D31" s="22" t="s">
        <v>19</v>
      </c>
      <c r="E31" s="24"/>
      <c r="F31" s="29" t="n">
        <v>71.706227336914</v>
      </c>
      <c r="G31" s="29" t="n">
        <v>78.2094653663138</v>
      </c>
      <c r="H31" s="29" t="n">
        <v>77.5082766519402</v>
      </c>
      <c r="I31" s="29" t="n">
        <v>80.9886526706339</v>
      </c>
      <c r="J31" s="29" t="n">
        <v>73.1887064790233</v>
      </c>
      <c r="K31" s="29" t="n">
        <v>70.918906242104</v>
      </c>
      <c r="L31" s="29" t="n">
        <v>70.3551554181802</v>
      </c>
      <c r="M31" s="29" t="n">
        <v>74.0107251953839</v>
      </c>
      <c r="N31" s="29" t="n">
        <v>75.1368899824493</v>
      </c>
      <c r="O31" s="29" t="n">
        <v>75.5139152460229</v>
      </c>
      <c r="P31" s="29" t="n">
        <v>77.4022278921865</v>
      </c>
      <c r="Q31" s="29" t="n">
        <v>78.6002208085053</v>
      </c>
    </row>
    <row r="32" customFormat="false" ht="12" hidden="false" customHeight="false" outlineLevel="0" collapsed="false">
      <c r="B32" s="19"/>
      <c r="C32" s="19"/>
      <c r="D32" s="22" t="s">
        <v>20</v>
      </c>
      <c r="E32" s="24"/>
      <c r="F32" s="30"/>
      <c r="G32" s="30"/>
      <c r="H32" s="29" t="n">
        <v>4.28223190801801</v>
      </c>
      <c r="I32" s="29"/>
      <c r="J32" s="29" t="n">
        <v>6.35279512087164</v>
      </c>
      <c r="K32" s="29" t="n">
        <v>7.58358950342031</v>
      </c>
      <c r="L32" s="29" t="n">
        <v>7.42355676569961</v>
      </c>
      <c r="M32" s="29" t="n">
        <v>7.91106796536833</v>
      </c>
      <c r="N32" s="29" t="n">
        <v>9.06903990906517</v>
      </c>
      <c r="O32" s="29" t="n">
        <v>8.88953797788737</v>
      </c>
      <c r="P32" s="29" t="n">
        <v>7.93912097294466</v>
      </c>
      <c r="Q32" s="29" t="n">
        <v>7.99544183085446</v>
      </c>
    </row>
    <row r="33" customFormat="false" ht="12" hidden="false" customHeight="false" outlineLevel="0" collapsed="false">
      <c r="B33" s="19"/>
      <c r="C33" s="19"/>
      <c r="D33" s="22" t="s">
        <v>21</v>
      </c>
      <c r="E33" s="24"/>
      <c r="F33" s="29" t="n">
        <v>18.4257237208065</v>
      </c>
      <c r="G33" s="29" t="n">
        <v>4.31291078738776</v>
      </c>
      <c r="H33" s="29" t="n">
        <v>3.73649927129418</v>
      </c>
      <c r="I33" s="29" t="n">
        <v>11.6673110320379</v>
      </c>
      <c r="J33" s="29" t="n">
        <v>4.3671267227857</v>
      </c>
      <c r="K33" s="29" t="n">
        <v>4.10787328886804</v>
      </c>
      <c r="L33" s="29" t="n">
        <v>4.84612976044648</v>
      </c>
      <c r="M33" s="29" t="n">
        <v>4.21794409610548</v>
      </c>
      <c r="N33" s="29" t="n">
        <v>3.79041514714768</v>
      </c>
      <c r="O33" s="29" t="n">
        <v>3.84774358455825</v>
      </c>
      <c r="P33" s="29" t="n">
        <v>3.60398527079456</v>
      </c>
      <c r="Q33" s="29" t="n">
        <v>2.87116985062884</v>
      </c>
    </row>
    <row r="34" customFormat="false" ht="12" hidden="false" customHeight="false" outlineLevel="0" collapsed="false">
      <c r="B34" s="19"/>
      <c r="C34" s="19"/>
      <c r="D34" s="22" t="s">
        <v>22</v>
      </c>
      <c r="E34" s="24" t="s">
        <v>23</v>
      </c>
      <c r="F34" s="29"/>
      <c r="G34" s="29" t="n">
        <v>10.1721798962958</v>
      </c>
      <c r="H34" s="29" t="n">
        <v>8.50307713643997</v>
      </c>
      <c r="I34" s="29"/>
      <c r="J34" s="29" t="n">
        <v>9.17681020899592</v>
      </c>
      <c r="K34" s="29" t="n">
        <v>9.78730468736099</v>
      </c>
      <c r="L34" s="29" t="n">
        <v>9.67593385956264</v>
      </c>
      <c r="M34" s="29" t="n">
        <v>8.30640656000306</v>
      </c>
      <c r="N34" s="29" t="n">
        <v>7.41450472870967</v>
      </c>
      <c r="O34" s="29" t="n">
        <v>7.27150491196251</v>
      </c>
      <c r="P34" s="29" t="n">
        <v>7.41609355841645</v>
      </c>
      <c r="Q34" s="29" t="n">
        <v>7.39385614111188</v>
      </c>
    </row>
    <row r="35" customFormat="false" ht="12" hidden="false" customHeight="false" outlineLevel="0" collapsed="false">
      <c r="B35" s="19"/>
      <c r="C35" s="19"/>
      <c r="D35" s="22" t="s">
        <v>24</v>
      </c>
      <c r="E35" s="24"/>
      <c r="F35" s="29" t="n">
        <v>9.68192107753585</v>
      </c>
      <c r="G35" s="29" t="n">
        <v>7.30383001565217</v>
      </c>
      <c r="H35" s="29" t="n">
        <v>5.95224410842826</v>
      </c>
      <c r="I35" s="29" t="n">
        <v>7.21817353133437</v>
      </c>
      <c r="J35" s="29" t="n">
        <v>6.91235714909222</v>
      </c>
      <c r="K35" s="29" t="n">
        <v>7.36357030045032</v>
      </c>
      <c r="L35" s="29" t="n">
        <v>7.67716868604167</v>
      </c>
      <c r="M35" s="29" t="n">
        <v>5.54716230246183</v>
      </c>
      <c r="N35" s="29" t="n">
        <v>4.57926808794504</v>
      </c>
      <c r="O35" s="29" t="n">
        <v>4.45639395102587</v>
      </c>
      <c r="P35" s="29" t="n">
        <v>3.62418539819826</v>
      </c>
      <c r="Q35" s="29" t="n">
        <v>3.11655771339624</v>
      </c>
    </row>
    <row r="36" customFormat="false" ht="12" hidden="false" customHeight="false" outlineLevel="0" collapsed="false">
      <c r="B36" s="19"/>
      <c r="C36" s="19"/>
      <c r="D36" s="22"/>
      <c r="E36" s="24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B37" s="19"/>
      <c r="C37" s="27" t="s">
        <v>25</v>
      </c>
      <c r="D37" s="22"/>
      <c r="E37" s="24" t="s">
        <v>18</v>
      </c>
      <c r="F37" s="29" t="n">
        <v>100</v>
      </c>
      <c r="G37" s="29" t="n">
        <v>100</v>
      </c>
      <c r="H37" s="29" t="n">
        <v>100</v>
      </c>
      <c r="I37" s="29" t="n">
        <v>100</v>
      </c>
      <c r="J37" s="29" t="n">
        <v>100</v>
      </c>
      <c r="K37" s="29" t="n">
        <v>100</v>
      </c>
      <c r="L37" s="29" t="n">
        <v>100</v>
      </c>
      <c r="M37" s="29" t="n">
        <v>100</v>
      </c>
      <c r="N37" s="29" t="n">
        <v>100</v>
      </c>
      <c r="O37" s="29" t="n">
        <v>100</v>
      </c>
      <c r="P37" s="29" t="n">
        <v>100</v>
      </c>
      <c r="Q37" s="29" t="n">
        <v>100</v>
      </c>
    </row>
    <row r="38" customFormat="false" ht="12" hidden="false" customHeight="false" outlineLevel="0" collapsed="false">
      <c r="B38" s="19"/>
      <c r="C38" s="19"/>
      <c r="D38" s="22" t="s">
        <v>19</v>
      </c>
      <c r="E38" s="24"/>
      <c r="F38" s="29" t="n">
        <v>73.8927410649076</v>
      </c>
      <c r="G38" s="29" t="n">
        <v>80.1512043266817</v>
      </c>
      <c r="H38" s="29" t="n">
        <v>77.6669154567499</v>
      </c>
      <c r="I38" s="29" t="n">
        <v>84.1801213450571</v>
      </c>
      <c r="J38" s="29" t="n">
        <v>73.7358376899796</v>
      </c>
      <c r="K38" s="29" t="n">
        <v>71.7839857855965</v>
      </c>
      <c r="L38" s="29" t="n">
        <v>70.8881799828718</v>
      </c>
      <c r="M38" s="29" t="n">
        <v>73.5658215248699</v>
      </c>
      <c r="N38" s="29" t="n">
        <v>73.6931263656791</v>
      </c>
      <c r="O38" s="29" t="n">
        <v>73.5323408486492</v>
      </c>
      <c r="P38" s="29" t="n">
        <v>74.9842568755853</v>
      </c>
      <c r="Q38" s="29" t="n">
        <v>75.5100231720434</v>
      </c>
    </row>
    <row r="39" customFormat="false" ht="12" hidden="false" customHeight="false" outlineLevel="0" collapsed="false">
      <c r="B39" s="19"/>
      <c r="C39" s="19"/>
      <c r="D39" s="22" t="s">
        <v>20</v>
      </c>
      <c r="E39" s="24"/>
      <c r="F39" s="30"/>
      <c r="G39" s="30"/>
      <c r="H39" s="29" t="n">
        <v>5.66840251182174</v>
      </c>
      <c r="I39" s="29"/>
      <c r="J39" s="29" t="n">
        <v>8.36986080867076</v>
      </c>
      <c r="K39" s="29" t="n">
        <v>9.829792938168</v>
      </c>
      <c r="L39" s="29" t="n">
        <v>9.5907608851198</v>
      </c>
      <c r="M39" s="29" t="n">
        <v>10.0790302154029</v>
      </c>
      <c r="N39" s="29" t="n">
        <v>11.5603766849823</v>
      </c>
      <c r="O39" s="29" t="n">
        <v>11.1991743216535</v>
      </c>
      <c r="P39" s="29" t="n">
        <v>10.0692099289901</v>
      </c>
      <c r="Q39" s="29" t="n">
        <v>10.3571093417263</v>
      </c>
    </row>
    <row r="40" customFormat="false" ht="12" hidden="false" customHeight="false" outlineLevel="0" collapsed="false">
      <c r="B40" s="19"/>
      <c r="C40" s="19"/>
      <c r="D40" s="22" t="s">
        <v>21</v>
      </c>
      <c r="E40" s="24"/>
      <c r="F40" s="29" t="n">
        <v>20.8986449328286</v>
      </c>
      <c r="G40" s="29" t="n">
        <v>5.15911559223945</v>
      </c>
      <c r="H40" s="29" t="n">
        <v>4.50083686329927</v>
      </c>
      <c r="I40" s="29" t="n">
        <v>12.8910996072152</v>
      </c>
      <c r="J40" s="29" t="n">
        <v>5.48135252683714</v>
      </c>
      <c r="K40" s="29" t="n">
        <v>5.19160573047989</v>
      </c>
      <c r="L40" s="29" t="n">
        <v>6.18881007262984</v>
      </c>
      <c r="M40" s="29" t="n">
        <v>5.53424133252358</v>
      </c>
      <c r="N40" s="29" t="n">
        <v>4.92325373620909</v>
      </c>
      <c r="O40" s="29" t="n">
        <v>5.14277571824195</v>
      </c>
      <c r="P40" s="29" t="n">
        <v>4.83175249524444</v>
      </c>
      <c r="Q40" s="29" t="n">
        <v>3.95966187585271</v>
      </c>
    </row>
    <row r="41" customFormat="false" ht="12" hidden="false" customHeight="false" outlineLevel="0" collapsed="false">
      <c r="B41" s="19"/>
      <c r="C41" s="19"/>
      <c r="D41" s="22" t="s">
        <v>22</v>
      </c>
      <c r="E41" s="24" t="s">
        <v>23</v>
      </c>
      <c r="F41" s="29"/>
      <c r="G41" s="29" t="n">
        <v>11.0077138003694</v>
      </c>
      <c r="H41" s="29" t="n">
        <v>8.83221641010124</v>
      </c>
      <c r="I41" s="29"/>
      <c r="J41" s="29" t="n">
        <v>9.65881894821058</v>
      </c>
      <c r="K41" s="29" t="n">
        <v>10.8853448154222</v>
      </c>
      <c r="L41" s="29" t="n">
        <v>10.9935471939871</v>
      </c>
      <c r="M41" s="29" t="n">
        <v>9.38488791317441</v>
      </c>
      <c r="N41" s="29" t="n">
        <v>8.55320035737204</v>
      </c>
      <c r="O41" s="29" t="n">
        <v>8.82261383360299</v>
      </c>
      <c r="P41" s="29" t="n">
        <v>8.99606720981806</v>
      </c>
      <c r="Q41" s="29" t="n">
        <v>9.16310664193057</v>
      </c>
    </row>
    <row r="42" customFormat="false" ht="12" hidden="false" customHeight="false" outlineLevel="0" collapsed="false">
      <c r="B42" s="19"/>
      <c r="C42" s="19"/>
      <c r="D42" s="22" t="s">
        <v>24</v>
      </c>
      <c r="E42" s="24"/>
      <c r="F42" s="29" t="n">
        <v>5.03775391142161</v>
      </c>
      <c r="G42" s="29" t="n">
        <v>3.68019415722448</v>
      </c>
      <c r="H42" s="29" t="n">
        <v>3.31687823299449</v>
      </c>
      <c r="I42" s="29" t="n">
        <v>2.82037518433757</v>
      </c>
      <c r="J42" s="29" t="n">
        <v>2.7520050489462</v>
      </c>
      <c r="K42" s="29" t="n">
        <v>2.22363263972631</v>
      </c>
      <c r="L42" s="29" t="n">
        <v>2.33154675807591</v>
      </c>
      <c r="M42" s="29" t="n">
        <v>1.43203228717191</v>
      </c>
      <c r="N42" s="29" t="n">
        <v>1.26421389500443</v>
      </c>
      <c r="O42" s="29" t="n">
        <v>1.29296185796384</v>
      </c>
      <c r="P42" s="29" t="n">
        <v>1.10965915455887</v>
      </c>
      <c r="Q42" s="29" t="n">
        <v>0.996441178381422</v>
      </c>
    </row>
    <row r="43" customFormat="false" ht="12" hidden="false" customHeight="false" outlineLevel="0" collapsed="false">
      <c r="B43" s="19"/>
      <c r="C43" s="19"/>
      <c r="D43" s="22"/>
      <c r="E43" s="24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2" hidden="false" customHeight="false" outlineLevel="0" collapsed="false">
      <c r="B44" s="19"/>
      <c r="C44" s="27" t="s">
        <v>26</v>
      </c>
      <c r="D44" s="22"/>
      <c r="E44" s="24" t="s">
        <v>18</v>
      </c>
      <c r="F44" s="29" t="n">
        <v>100</v>
      </c>
      <c r="G44" s="29" t="n">
        <v>100</v>
      </c>
      <c r="H44" s="29" t="n">
        <v>100</v>
      </c>
      <c r="I44" s="29" t="n">
        <v>100</v>
      </c>
      <c r="J44" s="29" t="n">
        <v>100</v>
      </c>
      <c r="K44" s="29" t="n">
        <v>100</v>
      </c>
      <c r="L44" s="29" t="n">
        <v>100</v>
      </c>
      <c r="M44" s="29" t="n">
        <v>100</v>
      </c>
      <c r="N44" s="29" t="n">
        <v>100</v>
      </c>
      <c r="O44" s="29" t="n">
        <v>100</v>
      </c>
      <c r="P44" s="29" t="n">
        <v>100</v>
      </c>
      <c r="Q44" s="29" t="n">
        <v>100</v>
      </c>
    </row>
    <row r="45" customFormat="false" ht="12" hidden="false" customHeight="false" outlineLevel="0" collapsed="false">
      <c r="B45" s="19"/>
      <c r="C45" s="19"/>
      <c r="D45" s="22" t="s">
        <v>19</v>
      </c>
      <c r="E45" s="24"/>
      <c r="F45" s="29" t="n">
        <v>65.7879897173532</v>
      </c>
      <c r="G45" s="29" t="n">
        <v>73.4934511689108</v>
      </c>
      <c r="H45" s="29" t="n">
        <v>77.1453429470365</v>
      </c>
      <c r="I45" s="29" t="n">
        <v>74.5919897087745</v>
      </c>
      <c r="J45" s="29" t="n">
        <v>72.1079740747212</v>
      </c>
      <c r="K45" s="29" t="n">
        <v>69.2710659289767</v>
      </c>
      <c r="L45" s="29" t="n">
        <v>69.4049013778257</v>
      </c>
      <c r="M45" s="29" t="n">
        <v>74.7570218457423</v>
      </c>
      <c r="N45" s="29" t="n">
        <v>77.4626288343902</v>
      </c>
      <c r="O45" s="29" t="n">
        <v>78.5924647347238</v>
      </c>
      <c r="P45" s="29" t="n">
        <v>80.9871961447742</v>
      </c>
      <c r="Q45" s="29" t="n">
        <v>82.9642932290724</v>
      </c>
    </row>
    <row r="46" customFormat="false" ht="12" hidden="false" customHeight="false" outlineLevel="0" collapsed="false">
      <c r="B46" s="19"/>
      <c r="C46" s="19"/>
      <c r="D46" s="22" t="s">
        <v>20</v>
      </c>
      <c r="E46" s="24"/>
      <c r="F46" s="30"/>
      <c r="G46" s="30"/>
      <c r="H46" s="29" t="n">
        <v>1.11095213526243</v>
      </c>
      <c r="I46" s="29"/>
      <c r="J46" s="29" t="n">
        <v>2.36854379914572</v>
      </c>
      <c r="K46" s="29" t="n">
        <v>3.30492565209481</v>
      </c>
      <c r="L46" s="29" t="n">
        <v>3.55995533497785</v>
      </c>
      <c r="M46" s="29" t="n">
        <v>4.27445385644227</v>
      </c>
      <c r="N46" s="29" t="n">
        <v>5.05577993650672</v>
      </c>
      <c r="O46" s="29" t="n">
        <v>5.30131550458029</v>
      </c>
      <c r="P46" s="29" t="n">
        <v>4.78097671472933</v>
      </c>
      <c r="Q46" s="29" t="n">
        <v>4.66022212544265</v>
      </c>
    </row>
    <row r="47" customFormat="false" ht="12" hidden="false" customHeight="false" outlineLevel="0" collapsed="false">
      <c r="B47" s="19"/>
      <c r="C47" s="19"/>
      <c r="D47" s="22" t="s">
        <v>21</v>
      </c>
      <c r="E47" s="24"/>
      <c r="F47" s="29" t="n">
        <v>11.7322668447648</v>
      </c>
      <c r="G47" s="29" t="n">
        <v>2.25768402671386</v>
      </c>
      <c r="H47" s="29" t="n">
        <v>1.98784846422104</v>
      </c>
      <c r="I47" s="29" t="n">
        <v>9.2144707097376</v>
      </c>
      <c r="J47" s="29" t="n">
        <v>2.16622882474203</v>
      </c>
      <c r="K47" s="29" t="n">
        <v>2.04353363436378</v>
      </c>
      <c r="L47" s="29" t="n">
        <v>2.45245510439173</v>
      </c>
      <c r="M47" s="29" t="n">
        <v>2.00994204190816</v>
      </c>
      <c r="N47" s="29" t="n">
        <v>1.96554112417419</v>
      </c>
      <c r="O47" s="29" t="n">
        <v>1.83579767009387</v>
      </c>
      <c r="P47" s="29" t="n">
        <v>1.78365471637491</v>
      </c>
      <c r="Q47" s="29" t="n">
        <v>1.33396783764519</v>
      </c>
    </row>
    <row r="48" customFormat="false" ht="12" hidden="false" customHeight="false" outlineLevel="0" collapsed="false">
      <c r="A48" s="31"/>
      <c r="B48" s="19"/>
      <c r="C48" s="19"/>
      <c r="D48" s="22" t="s">
        <v>22</v>
      </c>
      <c r="E48" s="24" t="s">
        <v>23</v>
      </c>
      <c r="F48" s="29"/>
      <c r="G48" s="29" t="n">
        <v>8.14287017215212</v>
      </c>
      <c r="H48" s="29" t="n">
        <v>7.75007262305815</v>
      </c>
      <c r="I48" s="29"/>
      <c r="J48" s="29" t="n">
        <v>8.22471233339577</v>
      </c>
      <c r="K48" s="29" t="n">
        <v>7.69571114308871</v>
      </c>
      <c r="L48" s="29" t="n">
        <v>7.32694756962229</v>
      </c>
      <c r="M48" s="29" t="n">
        <v>6.49732501114579</v>
      </c>
      <c r="N48" s="29" t="n">
        <v>5.58019568160959</v>
      </c>
      <c r="O48" s="29" t="n">
        <v>4.86172126519933</v>
      </c>
      <c r="P48" s="29" t="n">
        <v>5.07356945812292</v>
      </c>
      <c r="Q48" s="29" t="n">
        <v>4.89526601063162</v>
      </c>
    </row>
    <row r="49" customFormat="false" ht="12" hidden="false" customHeight="false" outlineLevel="0" collapsed="false">
      <c r="A49" s="31"/>
      <c r="B49" s="19"/>
      <c r="C49" s="19"/>
      <c r="D49" s="22" t="s">
        <v>24</v>
      </c>
      <c r="E49" s="24"/>
      <c r="F49" s="29" t="n">
        <v>22.2522902831508</v>
      </c>
      <c r="G49" s="29" t="n">
        <v>16.1047649010118</v>
      </c>
      <c r="H49" s="29" t="n">
        <v>11.9814316208744</v>
      </c>
      <c r="I49" s="29" t="n">
        <v>16.032683924436</v>
      </c>
      <c r="J49" s="29" t="n">
        <v>15.1301799270596</v>
      </c>
      <c r="K49" s="29" t="n">
        <v>17.1543421988455</v>
      </c>
      <c r="L49" s="29" t="n">
        <v>17.2071212843745</v>
      </c>
      <c r="M49" s="29" t="n">
        <v>12.4500222915738</v>
      </c>
      <c r="N49" s="29" t="n">
        <v>9.91944306067343</v>
      </c>
      <c r="O49" s="29" t="n">
        <v>9.37106294631746</v>
      </c>
      <c r="P49" s="29" t="n">
        <v>7.35230980161502</v>
      </c>
      <c r="Q49" s="29" t="n">
        <v>6.11065167996842</v>
      </c>
    </row>
    <row r="50" customFormat="false" ht="12" hidden="false" customHeight="false" outlineLevel="0" collapsed="false">
      <c r="A50" s="32"/>
      <c r="B50" s="32"/>
      <c r="C50" s="32"/>
      <c r="D50" s="32"/>
      <c r="E50" s="33"/>
      <c r="F50" s="34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6.5" hidden="false" customHeight="true" outlineLevel="0" collapsed="false">
      <c r="A51" s="22"/>
      <c r="B51" s="35" t="s">
        <v>28</v>
      </c>
      <c r="D51" s="36" t="s">
        <v>29</v>
      </c>
    </row>
    <row r="52" customFormat="false" ht="12" hidden="false" customHeight="false" outlineLevel="0" collapsed="false">
      <c r="A52" s="22"/>
      <c r="B52" s="35" t="s">
        <v>18</v>
      </c>
      <c r="C52" s="22"/>
      <c r="D52" s="37" t="s">
        <v>30</v>
      </c>
    </row>
    <row r="53" customFormat="false" ht="12" hidden="false" customHeight="false" outlineLevel="0" collapsed="false">
      <c r="A53" s="22"/>
      <c r="B53" s="35" t="s">
        <v>23</v>
      </c>
      <c r="C53" s="22"/>
      <c r="D53" s="37" t="s">
        <v>31</v>
      </c>
    </row>
  </sheetData>
  <mergeCells count="5">
    <mergeCell ref="A4:E5"/>
    <mergeCell ref="B7:D7"/>
    <mergeCell ref="C8:D8"/>
    <mergeCell ref="B29:E29"/>
    <mergeCell ref="C30:D30"/>
  </mergeCells>
  <dataValidations count="1">
    <dataValidation allowBlank="true" errorStyle="stop" operator="between" showDropDown="false" showErrorMessage="true" showInputMessage="false" sqref="F7:Q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7:36:37Z</dcterms:created>
  <dc:creator/>
  <dc:description/>
  <dc:language>en-US</dc:language>
  <cp:lastModifiedBy>user</cp:lastModifiedBy>
  <cp:lastPrinted>2009-03-19T07:40:29Z</cp:lastPrinted>
  <dcterms:modified xsi:type="dcterms:W3CDTF">2009-03-19T07:40:57Z</dcterms:modified>
  <cp:revision>0</cp:revision>
  <dc:subject/>
  <dc:title/>
</cp:coreProperties>
</file>