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sr15ta_nai31_e" sheetId="1" state="visible" r:id="rId2"/>
    <sheet name="sr15ta_nai31_e(Reference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20">
  <si>
    <r>
      <rPr>
        <sz val="14"/>
        <rFont val="Noto Sans"/>
        <family val="2"/>
      </rPr>
      <t xml:space="preserve">１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３　</t>
    </r>
    <r>
      <rPr>
        <sz val="14"/>
        <rFont val="Times New Roman"/>
        <family val="1"/>
      </rPr>
      <t xml:space="preserve">2015  Inverse Matrix Coefficients at Producers' Prices </t>
    </r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Regional Tables, 38 sectors)</t>
    </r>
  </si>
  <si>
    <t xml:space="preserve">K01</t>
  </si>
  <si>
    <t xml:space="preserve">K06</t>
  </si>
  <si>
    <t xml:space="preserve">K11</t>
  </si>
  <si>
    <t xml:space="preserve">K15</t>
  </si>
  <si>
    <t xml:space="preserve">K16</t>
  </si>
  <si>
    <t xml:space="preserve">K20</t>
  </si>
  <si>
    <t xml:space="preserve">K21</t>
  </si>
  <si>
    <t xml:space="preserve">K22</t>
  </si>
  <si>
    <t xml:space="preserve">K25</t>
  </si>
  <si>
    <t xml:space="preserve">K26</t>
  </si>
  <si>
    <t xml:space="preserve">K27</t>
  </si>
  <si>
    <t xml:space="preserve">K28</t>
  </si>
  <si>
    <t xml:space="preserve">K29</t>
  </si>
  <si>
    <t xml:space="preserve">K30</t>
  </si>
  <si>
    <t xml:space="preserve">K31</t>
  </si>
  <si>
    <t xml:space="preserve">K32</t>
  </si>
  <si>
    <t xml:space="preserve">K33</t>
  </si>
  <si>
    <t xml:space="preserve">K34</t>
  </si>
  <si>
    <t xml:space="preserve">K35</t>
  </si>
  <si>
    <t xml:space="preserve">K39</t>
  </si>
  <si>
    <t xml:space="preserve">K41</t>
  </si>
  <si>
    <t xml:space="preserve">K46</t>
  </si>
  <si>
    <t xml:space="preserve">K47</t>
  </si>
  <si>
    <t xml:space="preserve">K48</t>
  </si>
  <si>
    <t xml:space="preserve">K51</t>
  </si>
  <si>
    <t xml:space="preserve">K53</t>
  </si>
  <si>
    <t xml:space="preserve">K55</t>
  </si>
  <si>
    <t xml:space="preserve">K57</t>
  </si>
  <si>
    <t xml:space="preserve">K59</t>
  </si>
  <si>
    <t xml:space="preserve">K61</t>
  </si>
  <si>
    <t xml:space="preserve">K63</t>
  </si>
  <si>
    <t xml:space="preserve">K64</t>
  </si>
  <si>
    <t xml:space="preserve">K65</t>
  </si>
  <si>
    <t xml:space="preserve">K66</t>
  </si>
  <si>
    <t xml:space="preserve">K67</t>
  </si>
  <si>
    <t xml:space="preserve">K68</t>
  </si>
  <si>
    <t xml:space="preserve">K69</t>
  </si>
  <si>
    <t xml:space="preserve">L10</t>
  </si>
  <si>
    <t xml:space="preserve">Agriculture, forestry and fishery</t>
  </si>
  <si>
    <t xml:space="preserve">Mining</t>
  </si>
  <si>
    <t xml:space="preserve">Beverages and Foods</t>
  </si>
  <si>
    <t xml:space="preserve">Textile products</t>
  </si>
  <si>
    <t xml:space="preserve">Pulp, paper and wooden products</t>
  </si>
  <si>
    <t xml:space="preserve">Chemical products</t>
  </si>
  <si>
    <t xml:space="preserve">Petroleum and coal products</t>
  </si>
  <si>
    <t xml:space="preserve">Plastic products and rubber products</t>
  </si>
  <si>
    <t xml:space="preserve">Ceramic, stone and clay products</t>
  </si>
  <si>
    <t xml:space="preserve">Iron and steel</t>
  </si>
  <si>
    <t xml:space="preserve">Non-ferrous metals</t>
  </si>
  <si>
    <t xml:space="preserve">Metal products</t>
  </si>
  <si>
    <t xml:space="preserve">General-purpose machinery</t>
  </si>
  <si>
    <t xml:space="preserve">Production machinery</t>
  </si>
  <si>
    <t xml:space="preserve">Business oriented machinery</t>
  </si>
  <si>
    <t xml:space="preserve">Electronic components</t>
  </si>
  <si>
    <t xml:space="preserve">Electrical machinery</t>
  </si>
  <si>
    <t xml:space="preserve">Information and communication electronics equipment</t>
  </si>
  <si>
    <t xml:space="preserve">Transportation equipment</t>
  </si>
  <si>
    <t xml:space="preserve">Miscellaneous manufacturing products</t>
  </si>
  <si>
    <t xml:space="preserve">Construction</t>
  </si>
  <si>
    <t xml:space="preserve">Electricity, gas and heat supply</t>
  </si>
  <si>
    <t xml:space="preserve">Water supply</t>
  </si>
  <si>
    <t xml:space="preserve">Waste management service</t>
  </si>
  <si>
    <t xml:space="preserve">Commerce</t>
  </si>
  <si>
    <t xml:space="preserve">Finance and insurance</t>
  </si>
  <si>
    <t xml:space="preserve">Real estate</t>
  </si>
  <si>
    <t xml:space="preserve">Transport and postal services</t>
  </si>
  <si>
    <t xml:space="preserve">Information and communications</t>
  </si>
  <si>
    <t xml:space="preserve">Public administration</t>
  </si>
  <si>
    <t xml:space="preserve">Education and research</t>
  </si>
  <si>
    <t xml:space="preserve">Medical, health care and welfare</t>
  </si>
  <si>
    <t xml:space="preserve">Membership-based associations, n.e.c.</t>
  </si>
  <si>
    <t xml:space="preserve">Business services</t>
  </si>
  <si>
    <t xml:space="preserve">Personal services</t>
  </si>
  <si>
    <t xml:space="preserve">Office supplies</t>
  </si>
  <si>
    <t xml:space="preserve">Activities not elsewhere classified</t>
  </si>
  <si>
    <t xml:space="preserve">Head office</t>
  </si>
  <si>
    <t xml:space="preserve">Row sum</t>
  </si>
  <si>
    <t xml:space="preserve">Sensibility of dispersion</t>
  </si>
  <si>
    <t xml:space="preserve">A01</t>
  </si>
  <si>
    <t xml:space="preserve">A06</t>
  </si>
  <si>
    <t xml:space="preserve">A11</t>
  </si>
  <si>
    <t xml:space="preserve">A15</t>
  </si>
  <si>
    <t xml:space="preserve">A16</t>
  </si>
  <si>
    <t xml:space="preserve">A20</t>
  </si>
  <si>
    <t xml:space="preserve">A21</t>
  </si>
  <si>
    <t xml:space="preserve">A22</t>
  </si>
  <si>
    <t xml:space="preserve">A25</t>
  </si>
  <si>
    <t xml:space="preserve">A26</t>
  </si>
  <si>
    <t xml:space="preserve">A27</t>
  </si>
  <si>
    <t xml:space="preserve">A28</t>
  </si>
  <si>
    <t xml:space="preserve">A29</t>
  </si>
  <si>
    <t xml:space="preserve">A30</t>
  </si>
  <si>
    <t xml:space="preserve">A31</t>
  </si>
  <si>
    <t xml:space="preserve">A32</t>
  </si>
  <si>
    <t xml:space="preserve">A33</t>
  </si>
  <si>
    <t xml:space="preserve">A34</t>
  </si>
  <si>
    <t xml:space="preserve">A35</t>
  </si>
  <si>
    <t xml:space="preserve">A39</t>
  </si>
  <si>
    <t xml:space="preserve">A41</t>
  </si>
  <si>
    <t xml:space="preserve">A46</t>
  </si>
  <si>
    <t xml:space="preserve">A47</t>
  </si>
  <si>
    <t xml:space="preserve">A48</t>
  </si>
  <si>
    <t xml:space="preserve">A51</t>
  </si>
  <si>
    <t xml:space="preserve">A53</t>
  </si>
  <si>
    <t xml:space="preserve">A55</t>
  </si>
  <si>
    <t xml:space="preserve">A57</t>
  </si>
  <si>
    <t xml:space="preserve">A59</t>
  </si>
  <si>
    <t xml:space="preserve">A61</t>
  </si>
  <si>
    <t xml:space="preserve">A63</t>
  </si>
  <si>
    <t xml:space="preserve">A64</t>
  </si>
  <si>
    <t xml:space="preserve">A65</t>
  </si>
  <si>
    <t xml:space="preserve">A66</t>
  </si>
  <si>
    <t xml:space="preserve">A67</t>
  </si>
  <si>
    <t xml:space="preserve">A68</t>
  </si>
  <si>
    <t xml:space="preserve">A69</t>
  </si>
  <si>
    <t xml:space="preserve">B10</t>
  </si>
  <si>
    <t xml:space="preserve">Column sum</t>
  </si>
  <si>
    <t xml:space="preserve">Power of dispersion</t>
  </si>
  <si>
    <r>
      <rPr>
        <sz val="14"/>
        <rFont val="Noto Sans"/>
        <family val="2"/>
      </rPr>
      <t xml:space="preserve">１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３ </t>
    </r>
    <r>
      <rPr>
        <sz val="14"/>
        <rFont val="Times New Roman"/>
        <family val="1"/>
      </rPr>
      <t xml:space="preserve">(Reference</t>
    </r>
    <r>
      <rPr>
        <sz val="14"/>
        <rFont val="Noto Sans"/>
        <family val="2"/>
      </rPr>
      <t xml:space="preserve">）</t>
    </r>
    <r>
      <rPr>
        <sz val="14"/>
        <rFont val="Times New Roman"/>
        <family val="1"/>
      </rPr>
      <t xml:space="preserve">2015 Inverse Matrix Coefficients at Producers' Prices</t>
    </r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Regional Tables, 38 sectors)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Times New Roman"/>
      <family val="1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Times New Roman"/>
      <family val="1"/>
    </font>
    <font>
      <sz val="11"/>
      <color rgb="FF000000"/>
      <name val="ＭＳ 明朝"/>
      <family val="1"/>
      <charset val="128"/>
    </font>
    <font>
      <b val="true"/>
      <sz val="11"/>
      <name val="Times New Roman"/>
      <family val="1"/>
    </font>
    <font>
      <i val="true"/>
      <sz val="19"/>
      <color rgb="FF000000"/>
      <name val="Times New Roman"/>
      <family val="1"/>
    </font>
    <font>
      <sz val="19"/>
      <color rgb="FF000000"/>
      <name val="Symbol"/>
      <family val="1"/>
      <charset val="2"/>
    </font>
    <font>
      <sz val="19"/>
      <color rgb="FF000000"/>
      <name val="ＭＳ 明朝"/>
      <family val="1"/>
      <charset val="128"/>
    </font>
    <font>
      <sz val="10"/>
      <color rgb="FF000000"/>
      <name val="Symbol"/>
      <family val="1"/>
      <charset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5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3480</xdr:colOff>
      <xdr:row>0</xdr:row>
      <xdr:rowOff>25560</xdr:rowOff>
    </xdr:from>
    <xdr:to>
      <xdr:col>8</xdr:col>
      <xdr:colOff>29520</xdr:colOff>
      <xdr:row>0</xdr:row>
      <xdr:rowOff>393840</xdr:rowOff>
    </xdr:to>
    <xdr:pic>
      <xdr:nvPicPr>
        <xdr:cNvPr id="0" name="図 7" descr=""/>
        <xdr:cNvPicPr/>
      </xdr:nvPicPr>
      <xdr:blipFill>
        <a:blip r:embed="rId1"/>
        <a:srcRect l="0" t="0" r="24304" b="-1019"/>
        <a:stretch/>
      </xdr:blipFill>
      <xdr:spPr>
        <a:xfrm>
          <a:off x="7333920" y="25560"/>
          <a:ext cx="1999080" cy="36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320</xdr:colOff>
      <xdr:row>0</xdr:row>
      <xdr:rowOff>6120</xdr:rowOff>
    </xdr:from>
    <xdr:to>
      <xdr:col>8</xdr:col>
      <xdr:colOff>960840</xdr:colOff>
      <xdr:row>0</xdr:row>
      <xdr:rowOff>388080</xdr:rowOff>
    </xdr:to>
    <xdr:grpSp>
      <xdr:nvGrpSpPr>
        <xdr:cNvPr id="1" name="グループ化 1"/>
        <xdr:cNvGrpSpPr/>
      </xdr:nvGrpSpPr>
      <xdr:grpSpPr>
        <a:xfrm>
          <a:off x="8322120" y="6120"/>
          <a:ext cx="1949040" cy="381960"/>
          <a:chOff x="8322120" y="6120"/>
          <a:chExt cx="1949040" cy="381960"/>
        </a:xfrm>
      </xdr:grpSpPr>
      <xdr:sp>
        <xdr:nvSpPr>
          <xdr:cNvPr id="2" name="AutoShape 12"/>
          <xdr:cNvSpPr/>
        </xdr:nvSpPr>
        <xdr:spPr>
          <a:xfrm>
            <a:off x="8322120" y="257400"/>
            <a:ext cx="1949040" cy="7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27"/>
          <xdr:cNvSpPr/>
        </xdr:nvSpPr>
        <xdr:spPr>
          <a:xfrm>
            <a:off x="9173160" y="82440"/>
            <a:ext cx="203400" cy="30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0" i="1" lang="en-US" sz="1900" spc="-1" strike="noStrike">
                <a:solidFill>
                  <a:srgbClr val="000000"/>
                </a:solidFill>
                <a:latin typeface="Times New Roman"/>
              </a:rPr>
              <a:t>A</a:t>
            </a:r>
            <a:endParaRPr b="0" lang="en-US" sz="1900" spc="-1" strike="noStrike">
              <a:latin typeface="Times New Roman"/>
            </a:endParaRPr>
          </a:p>
        </xdr:txBody>
      </xdr:sp>
      <xdr:sp>
        <xdr:nvSpPr>
          <xdr:cNvPr id="4" name="Rectangle 30"/>
          <xdr:cNvSpPr/>
        </xdr:nvSpPr>
        <xdr:spPr>
          <a:xfrm>
            <a:off x="8736480" y="69840"/>
            <a:ext cx="137880" cy="30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0" i="1" lang="en-US" sz="1900" spc="-1" strike="noStrike">
                <a:solidFill>
                  <a:srgbClr val="000000"/>
                </a:solidFill>
                <a:latin typeface="Times New Roman"/>
              </a:rPr>
              <a:t>I</a:t>
            </a:r>
            <a:endParaRPr b="0" lang="en-US" sz="1900" spc="-1" strike="noStrike">
              <a:latin typeface="Times New Roman"/>
            </a:endParaRPr>
          </a:p>
        </xdr:txBody>
      </xdr:sp>
      <xdr:sp>
        <xdr:nvSpPr>
          <xdr:cNvPr id="5" name="Rectangle 31"/>
          <xdr:cNvSpPr/>
        </xdr:nvSpPr>
        <xdr:spPr>
          <a:xfrm>
            <a:off x="8947440" y="44280"/>
            <a:ext cx="218160" cy="29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0" lang="en-US" sz="1900" spc="-1" strike="noStrike">
                <a:solidFill>
                  <a:srgbClr val="000000"/>
                </a:solidFill>
                <a:latin typeface="Symbol"/>
              </a:rPr>
              <a:t> </a:t>
            </a:r>
            <a:endParaRPr b="0" lang="en-US" sz="1900" spc="-1" strike="noStrike">
              <a:latin typeface="Times New Roman"/>
            </a:endParaRPr>
          </a:p>
        </xdr:txBody>
      </xdr:sp>
      <xdr:sp>
        <xdr:nvSpPr>
          <xdr:cNvPr id="6" name="Rectangle 33"/>
          <xdr:cNvSpPr/>
        </xdr:nvSpPr>
        <xdr:spPr>
          <a:xfrm>
            <a:off x="8561880" y="69840"/>
            <a:ext cx="137880" cy="31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900" spc="-1" strike="noStrike">
                <a:solidFill>
                  <a:srgbClr val="000000"/>
                </a:solidFill>
                <a:latin typeface="ＭＳ 明朝"/>
              </a:rPr>
              <a:t>(</a:t>
            </a:r>
            <a:endParaRPr b="0" lang="en-US" sz="1900" spc="-1" strike="noStrike">
              <a:latin typeface="Times New Roman"/>
            </a:endParaRPr>
          </a:p>
        </xdr:txBody>
      </xdr:sp>
      <xdr:sp>
        <xdr:nvSpPr>
          <xdr:cNvPr id="7" name="Rectangle 36"/>
          <xdr:cNvSpPr/>
        </xdr:nvSpPr>
        <xdr:spPr>
          <a:xfrm>
            <a:off x="9405720" y="69840"/>
            <a:ext cx="137880" cy="31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0" lang="en-US" sz="1900" spc="-1" strike="noStrike">
                <a:solidFill>
                  <a:srgbClr val="000000"/>
                </a:solidFill>
                <a:latin typeface="ＭＳ 明朝"/>
              </a:rPr>
              <a:t>)</a:t>
            </a:r>
            <a:endParaRPr b="0" lang="en-US" sz="1900" spc="-1" strike="noStrike">
              <a:latin typeface="Times New Roman"/>
            </a:endParaRPr>
          </a:p>
        </xdr:txBody>
      </xdr:sp>
      <xdr:sp>
        <xdr:nvSpPr>
          <xdr:cNvPr id="8" name="Rectangle 37"/>
          <xdr:cNvSpPr/>
        </xdr:nvSpPr>
        <xdr:spPr>
          <a:xfrm>
            <a:off x="9471240" y="6120"/>
            <a:ext cx="94320" cy="15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Symbol"/>
              </a:rPr>
              <a:t>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Rectangle 38"/>
          <xdr:cNvSpPr/>
        </xdr:nvSpPr>
        <xdr:spPr>
          <a:xfrm>
            <a:off x="9565920" y="19080"/>
            <a:ext cx="7272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8984375" defaultRowHeight="13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2.81"/>
    <col collapsed="false" customWidth="true" hidden="false" outlineLevel="0" max="42" min="3" style="3" width="13.08"/>
    <col collapsed="false" customWidth="false" hidden="false" outlineLevel="0" max="257" min="43" style="3" width="8.9"/>
  </cols>
  <sheetData>
    <row r="1" customFormat="false" ht="32.4" hidden="false" customHeight="true" outlineLevel="0" collapsed="false">
      <c r="A1" s="4" t="s">
        <v>0</v>
      </c>
      <c r="D1" s="5"/>
      <c r="E1" s="5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</row>
    <row r="2" s="14" customFormat="true" ht="14" hidden="false" customHeight="false" outlineLevel="0" collapsed="false">
      <c r="A2" s="7"/>
      <c r="B2" s="8"/>
      <c r="C2" s="9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0" t="s">
        <v>7</v>
      </c>
      <c r="J2" s="10" t="s">
        <v>8</v>
      </c>
      <c r="K2" s="10" t="s">
        <v>9</v>
      </c>
      <c r="L2" s="10" t="s">
        <v>10</v>
      </c>
      <c r="M2" s="10" t="s">
        <v>11</v>
      </c>
      <c r="N2" s="10" t="s">
        <v>12</v>
      </c>
      <c r="O2" s="10" t="s">
        <v>13</v>
      </c>
      <c r="P2" s="11" t="s">
        <v>14</v>
      </c>
      <c r="Q2" s="10" t="s">
        <v>15</v>
      </c>
      <c r="R2" s="10" t="s">
        <v>16</v>
      </c>
      <c r="S2" s="10" t="s">
        <v>17</v>
      </c>
      <c r="T2" s="10" t="s">
        <v>18</v>
      </c>
      <c r="U2" s="10" t="s">
        <v>19</v>
      </c>
      <c r="V2" s="10" t="s">
        <v>20</v>
      </c>
      <c r="W2" s="10" t="s">
        <v>21</v>
      </c>
      <c r="X2" s="10" t="s">
        <v>22</v>
      </c>
      <c r="Y2" s="10" t="s">
        <v>23</v>
      </c>
      <c r="Z2" s="10" t="s">
        <v>24</v>
      </c>
      <c r="AA2" s="10" t="s">
        <v>25</v>
      </c>
      <c r="AB2" s="10" t="s">
        <v>26</v>
      </c>
      <c r="AC2" s="10" t="s">
        <v>27</v>
      </c>
      <c r="AD2" s="10" t="s">
        <v>28</v>
      </c>
      <c r="AE2" s="10" t="s">
        <v>29</v>
      </c>
      <c r="AF2" s="10" t="s">
        <v>30</v>
      </c>
      <c r="AG2" s="10" t="s">
        <v>31</v>
      </c>
      <c r="AH2" s="10" t="s">
        <v>32</v>
      </c>
      <c r="AI2" s="10" t="s">
        <v>33</v>
      </c>
      <c r="AJ2" s="10" t="s">
        <v>34</v>
      </c>
      <c r="AK2" s="10" t="s">
        <v>35</v>
      </c>
      <c r="AL2" s="10" t="s">
        <v>36</v>
      </c>
      <c r="AM2" s="10" t="s">
        <v>37</v>
      </c>
      <c r="AN2" s="12" t="s">
        <v>38</v>
      </c>
      <c r="AO2" s="13"/>
      <c r="AP2" s="13"/>
    </row>
    <row r="3" s="23" customFormat="true" ht="56" hidden="false" customHeight="false" outlineLevel="0" collapsed="false">
      <c r="A3" s="15"/>
      <c r="B3" s="16"/>
      <c r="C3" s="17" t="s">
        <v>39</v>
      </c>
      <c r="D3" s="18" t="s">
        <v>40</v>
      </c>
      <c r="E3" s="18" t="s">
        <v>41</v>
      </c>
      <c r="F3" s="18" t="s">
        <v>42</v>
      </c>
      <c r="G3" s="18" t="s">
        <v>43</v>
      </c>
      <c r="H3" s="18" t="s">
        <v>44</v>
      </c>
      <c r="I3" s="18" t="s">
        <v>45</v>
      </c>
      <c r="J3" s="18" t="s">
        <v>46</v>
      </c>
      <c r="K3" s="18" t="s">
        <v>47</v>
      </c>
      <c r="L3" s="18" t="s">
        <v>48</v>
      </c>
      <c r="M3" s="18" t="s">
        <v>49</v>
      </c>
      <c r="N3" s="18" t="s">
        <v>50</v>
      </c>
      <c r="O3" s="18" t="s">
        <v>51</v>
      </c>
      <c r="P3" s="18" t="s">
        <v>52</v>
      </c>
      <c r="Q3" s="18" t="s">
        <v>53</v>
      </c>
      <c r="R3" s="18" t="s">
        <v>54</v>
      </c>
      <c r="S3" s="18" t="s">
        <v>55</v>
      </c>
      <c r="T3" s="18" t="s">
        <v>56</v>
      </c>
      <c r="U3" s="18" t="s">
        <v>57</v>
      </c>
      <c r="V3" s="18" t="s">
        <v>58</v>
      </c>
      <c r="W3" s="18" t="s">
        <v>59</v>
      </c>
      <c r="X3" s="18" t="s">
        <v>60</v>
      </c>
      <c r="Y3" s="18" t="s">
        <v>61</v>
      </c>
      <c r="Z3" s="18" t="s">
        <v>62</v>
      </c>
      <c r="AA3" s="18" t="s">
        <v>63</v>
      </c>
      <c r="AB3" s="18" t="s">
        <v>64</v>
      </c>
      <c r="AC3" s="18" t="s">
        <v>65</v>
      </c>
      <c r="AD3" s="18" t="s">
        <v>66</v>
      </c>
      <c r="AE3" s="18" t="s">
        <v>67</v>
      </c>
      <c r="AF3" s="18" t="s">
        <v>68</v>
      </c>
      <c r="AG3" s="18" t="s">
        <v>69</v>
      </c>
      <c r="AH3" s="18" t="s">
        <v>70</v>
      </c>
      <c r="AI3" s="18" t="s">
        <v>71</v>
      </c>
      <c r="AJ3" s="18" t="s">
        <v>72</v>
      </c>
      <c r="AK3" s="19" t="s">
        <v>73</v>
      </c>
      <c r="AL3" s="19" t="s">
        <v>74</v>
      </c>
      <c r="AM3" s="19" t="s">
        <v>75</v>
      </c>
      <c r="AN3" s="20" t="s">
        <v>76</v>
      </c>
      <c r="AO3" s="21" t="s">
        <v>77</v>
      </c>
      <c r="AP3" s="22" t="s">
        <v>78</v>
      </c>
    </row>
    <row r="4" customFormat="false" ht="14" hidden="false" customHeight="false" outlineLevel="0" collapsed="false">
      <c r="A4" s="24" t="s">
        <v>79</v>
      </c>
      <c r="B4" s="12" t="s">
        <v>39</v>
      </c>
      <c r="C4" s="25" t="n">
        <v>1.002803</v>
      </c>
      <c r="D4" s="26" t="n">
        <v>5E-006</v>
      </c>
      <c r="E4" s="26" t="n">
        <v>0.016796</v>
      </c>
      <c r="F4" s="26" t="n">
        <v>0.000191</v>
      </c>
      <c r="G4" s="26" t="n">
        <v>0.000485</v>
      </c>
      <c r="H4" s="26" t="n">
        <v>0.000187</v>
      </c>
      <c r="I4" s="27" t="n">
        <v>2E-006</v>
      </c>
      <c r="J4" s="27" t="n">
        <v>0.00109</v>
      </c>
      <c r="K4" s="27" t="n">
        <v>1.4E-005</v>
      </c>
      <c r="L4" s="27" t="n">
        <v>2E-006</v>
      </c>
      <c r="M4" s="27" t="n">
        <v>6E-006</v>
      </c>
      <c r="N4" s="27" t="n">
        <v>3E-006</v>
      </c>
      <c r="O4" s="27" t="n">
        <v>4E-006</v>
      </c>
      <c r="P4" s="27" t="n">
        <v>4E-006</v>
      </c>
      <c r="Q4" s="26" t="n">
        <v>6E-006</v>
      </c>
      <c r="R4" s="26" t="n">
        <v>4E-006</v>
      </c>
      <c r="S4" s="26" t="n">
        <v>4E-006</v>
      </c>
      <c r="T4" s="26" t="n">
        <v>6E-006</v>
      </c>
      <c r="U4" s="26" t="n">
        <v>5E-006</v>
      </c>
      <c r="V4" s="26" t="n">
        <v>0.000398</v>
      </c>
      <c r="W4" s="26" t="n">
        <v>8.5E-005</v>
      </c>
      <c r="X4" s="26" t="n">
        <v>3E-006</v>
      </c>
      <c r="Y4" s="26" t="n">
        <v>1.3E-005</v>
      </c>
      <c r="Z4" s="26" t="n">
        <v>4E-006</v>
      </c>
      <c r="AA4" s="26" t="n">
        <v>1E-005</v>
      </c>
      <c r="AB4" s="26" t="n">
        <v>6E-006</v>
      </c>
      <c r="AC4" s="26" t="n">
        <v>3E-006</v>
      </c>
      <c r="AD4" s="26" t="n">
        <v>1.3E-005</v>
      </c>
      <c r="AE4" s="26" t="n">
        <v>3.8E-005</v>
      </c>
      <c r="AF4" s="26" t="n">
        <v>1.3E-005</v>
      </c>
      <c r="AG4" s="26" t="n">
        <v>0.000136</v>
      </c>
      <c r="AH4" s="26" t="n">
        <v>0.000266</v>
      </c>
      <c r="AI4" s="26" t="n">
        <v>0.000236</v>
      </c>
      <c r="AJ4" s="26" t="n">
        <v>1.5E-005</v>
      </c>
      <c r="AK4" s="26" t="n">
        <v>0.002203</v>
      </c>
      <c r="AL4" s="26" t="n">
        <v>3.2E-005</v>
      </c>
      <c r="AM4" s="26" t="n">
        <v>1.4E-005</v>
      </c>
      <c r="AN4" s="28" t="n">
        <v>8E-006</v>
      </c>
      <c r="AO4" s="28" t="n">
        <v>1.025114</v>
      </c>
      <c r="AP4" s="28" t="n">
        <v>0.775422</v>
      </c>
    </row>
    <row r="5" customFormat="false" ht="14" hidden="false" customHeight="false" outlineLevel="0" collapsed="false">
      <c r="A5" s="29" t="s">
        <v>80</v>
      </c>
      <c r="B5" s="30" t="s">
        <v>40</v>
      </c>
      <c r="C5" s="31" t="n">
        <v>2E-005</v>
      </c>
      <c r="D5" s="32" t="n">
        <v>1.000096</v>
      </c>
      <c r="E5" s="32" t="n">
        <v>2.6E-005</v>
      </c>
      <c r="F5" s="32" t="n">
        <v>3.7E-005</v>
      </c>
      <c r="G5" s="32" t="n">
        <v>3.9E-005</v>
      </c>
      <c r="H5" s="32" t="n">
        <v>5E-005</v>
      </c>
      <c r="I5" s="33" t="n">
        <v>0.002007</v>
      </c>
      <c r="J5" s="33" t="n">
        <v>6.5E-005</v>
      </c>
      <c r="K5" s="33" t="n">
        <v>0.000742</v>
      </c>
      <c r="L5" s="33" t="n">
        <v>6.7E-005</v>
      </c>
      <c r="M5" s="33" t="n">
        <v>0.001284</v>
      </c>
      <c r="N5" s="33" t="n">
        <v>5.7E-005</v>
      </c>
      <c r="O5" s="33" t="n">
        <v>2.5E-005</v>
      </c>
      <c r="P5" s="33" t="n">
        <v>2E-005</v>
      </c>
      <c r="Q5" s="32" t="n">
        <v>2E-005</v>
      </c>
      <c r="R5" s="32" t="n">
        <v>4.7E-005</v>
      </c>
      <c r="S5" s="32" t="n">
        <v>1.6E-005</v>
      </c>
      <c r="T5" s="32" t="n">
        <v>1.2E-005</v>
      </c>
      <c r="U5" s="32" t="n">
        <v>2.6E-005</v>
      </c>
      <c r="V5" s="32" t="n">
        <v>3.1E-005</v>
      </c>
      <c r="W5" s="32" t="n">
        <v>6.8E-005</v>
      </c>
      <c r="X5" s="32" t="n">
        <v>0.00326</v>
      </c>
      <c r="Y5" s="32" t="n">
        <v>9.4E-005</v>
      </c>
      <c r="Z5" s="32" t="n">
        <v>9.2E-005</v>
      </c>
      <c r="AA5" s="32" t="n">
        <v>2.1E-005</v>
      </c>
      <c r="AB5" s="32" t="n">
        <v>1.3E-005</v>
      </c>
      <c r="AC5" s="32" t="n">
        <v>8E-006</v>
      </c>
      <c r="AD5" s="32" t="n">
        <v>4E-005</v>
      </c>
      <c r="AE5" s="32" t="n">
        <v>1.3E-005</v>
      </c>
      <c r="AF5" s="32" t="n">
        <v>3E-005</v>
      </c>
      <c r="AG5" s="32" t="n">
        <v>3.2E-005</v>
      </c>
      <c r="AH5" s="32" t="n">
        <v>2.5E-005</v>
      </c>
      <c r="AI5" s="32" t="n">
        <v>1.5E-005</v>
      </c>
      <c r="AJ5" s="32" t="n">
        <v>1.4E-005</v>
      </c>
      <c r="AK5" s="32" t="n">
        <v>5.7E-005</v>
      </c>
      <c r="AL5" s="32" t="n">
        <v>8E-006</v>
      </c>
      <c r="AM5" s="32" t="n">
        <v>1.9E-005</v>
      </c>
      <c r="AN5" s="34" t="n">
        <v>2.6E-005</v>
      </c>
      <c r="AO5" s="34" t="n">
        <v>1.008521</v>
      </c>
      <c r="AP5" s="34" t="n">
        <v>0.762871</v>
      </c>
    </row>
    <row r="6" customFormat="false" ht="14" hidden="false" customHeight="false" outlineLevel="0" collapsed="false">
      <c r="A6" s="29" t="s">
        <v>81</v>
      </c>
      <c r="B6" s="30" t="s">
        <v>41</v>
      </c>
      <c r="C6" s="31" t="n">
        <v>0.002112</v>
      </c>
      <c r="D6" s="32" t="n">
        <v>2.3E-005</v>
      </c>
      <c r="E6" s="32" t="n">
        <v>1.020012</v>
      </c>
      <c r="F6" s="32" t="n">
        <v>0.000236</v>
      </c>
      <c r="G6" s="32" t="n">
        <v>4.9E-005</v>
      </c>
      <c r="H6" s="32" t="n">
        <v>0.001301</v>
      </c>
      <c r="I6" s="33" t="n">
        <v>9E-006</v>
      </c>
      <c r="J6" s="33" t="n">
        <v>2.8E-005</v>
      </c>
      <c r="K6" s="33" t="n">
        <v>3.6E-005</v>
      </c>
      <c r="L6" s="33" t="n">
        <v>6E-006</v>
      </c>
      <c r="M6" s="33" t="n">
        <v>8E-006</v>
      </c>
      <c r="N6" s="33" t="n">
        <v>9E-006</v>
      </c>
      <c r="O6" s="33" t="n">
        <v>1.1E-005</v>
      </c>
      <c r="P6" s="33" t="n">
        <v>1.1E-005</v>
      </c>
      <c r="Q6" s="32" t="n">
        <v>9E-006</v>
      </c>
      <c r="R6" s="32" t="n">
        <v>8E-006</v>
      </c>
      <c r="S6" s="32" t="n">
        <v>9E-006</v>
      </c>
      <c r="T6" s="32" t="n">
        <v>1.1E-005</v>
      </c>
      <c r="U6" s="32" t="n">
        <v>7E-006</v>
      </c>
      <c r="V6" s="32" t="n">
        <v>0.00028</v>
      </c>
      <c r="W6" s="32" t="n">
        <v>1.9E-005</v>
      </c>
      <c r="X6" s="32" t="n">
        <v>9E-006</v>
      </c>
      <c r="Y6" s="32" t="n">
        <v>3.2E-005</v>
      </c>
      <c r="Z6" s="32" t="n">
        <v>1.3E-005</v>
      </c>
      <c r="AA6" s="32" t="n">
        <v>3.3E-005</v>
      </c>
      <c r="AB6" s="32" t="n">
        <v>2E-005</v>
      </c>
      <c r="AC6" s="32" t="n">
        <v>1E-005</v>
      </c>
      <c r="AD6" s="32" t="n">
        <v>6.1E-005</v>
      </c>
      <c r="AE6" s="32" t="n">
        <v>0.000228</v>
      </c>
      <c r="AF6" s="32" t="n">
        <v>7.2E-005</v>
      </c>
      <c r="AG6" s="32" t="n">
        <v>0.000414</v>
      </c>
      <c r="AH6" s="32" t="n">
        <v>0.001036</v>
      </c>
      <c r="AI6" s="32" t="n">
        <v>0.000254</v>
      </c>
      <c r="AJ6" s="32" t="n">
        <v>6.6E-005</v>
      </c>
      <c r="AK6" s="32" t="n">
        <v>0.015367</v>
      </c>
      <c r="AL6" s="32" t="n">
        <v>2.1E-005</v>
      </c>
      <c r="AM6" s="32" t="n">
        <v>0.000287</v>
      </c>
      <c r="AN6" s="34" t="n">
        <v>3.4E-005</v>
      </c>
      <c r="AO6" s="34" t="n">
        <v>1.042152</v>
      </c>
      <c r="AP6" s="34" t="n">
        <v>0.78831</v>
      </c>
    </row>
    <row r="7" customFormat="false" ht="14" hidden="false" customHeight="false" outlineLevel="0" collapsed="false">
      <c r="A7" s="29" t="s">
        <v>82</v>
      </c>
      <c r="B7" s="30" t="s">
        <v>42</v>
      </c>
      <c r="C7" s="31" t="n">
        <v>0.000176</v>
      </c>
      <c r="D7" s="32" t="n">
        <v>0.000129</v>
      </c>
      <c r="E7" s="32" t="n">
        <v>3.8E-005</v>
      </c>
      <c r="F7" s="32" t="n">
        <v>1.005645</v>
      </c>
      <c r="G7" s="32" t="n">
        <v>0.000163</v>
      </c>
      <c r="H7" s="32" t="n">
        <v>3.5E-005</v>
      </c>
      <c r="I7" s="33" t="n">
        <v>1.3E-005</v>
      </c>
      <c r="J7" s="33" t="n">
        <v>0.00016</v>
      </c>
      <c r="K7" s="33" t="n">
        <v>4.9E-005</v>
      </c>
      <c r="L7" s="33" t="n">
        <v>1.6E-005</v>
      </c>
      <c r="M7" s="33" t="n">
        <v>2.2E-005</v>
      </c>
      <c r="N7" s="33" t="n">
        <v>3.7E-005</v>
      </c>
      <c r="O7" s="33" t="n">
        <v>3.9E-005</v>
      </c>
      <c r="P7" s="33" t="n">
        <v>5.7E-005</v>
      </c>
      <c r="Q7" s="32" t="n">
        <v>3.6E-005</v>
      </c>
      <c r="R7" s="32" t="n">
        <v>7.4E-005</v>
      </c>
      <c r="S7" s="32" t="n">
        <v>5.2E-005</v>
      </c>
      <c r="T7" s="32" t="n">
        <v>3.6E-005</v>
      </c>
      <c r="U7" s="32" t="n">
        <v>3.5E-005</v>
      </c>
      <c r="V7" s="32" t="n">
        <v>9.3E-005</v>
      </c>
      <c r="W7" s="32" t="n">
        <v>9.3E-005</v>
      </c>
      <c r="X7" s="32" t="n">
        <v>1.1E-005</v>
      </c>
      <c r="Y7" s="32" t="n">
        <v>4.5E-005</v>
      </c>
      <c r="Z7" s="32" t="n">
        <v>5.1E-005</v>
      </c>
      <c r="AA7" s="32" t="n">
        <v>7.8E-005</v>
      </c>
      <c r="AB7" s="32" t="n">
        <v>5.3E-005</v>
      </c>
      <c r="AC7" s="32" t="n">
        <v>8E-006</v>
      </c>
      <c r="AD7" s="32" t="n">
        <v>5.7E-005</v>
      </c>
      <c r="AE7" s="32" t="n">
        <v>5.5E-005</v>
      </c>
      <c r="AF7" s="32" t="n">
        <v>7.9E-005</v>
      </c>
      <c r="AG7" s="32" t="n">
        <v>2.5E-005</v>
      </c>
      <c r="AH7" s="32" t="n">
        <v>7.1E-005</v>
      </c>
      <c r="AI7" s="32" t="n">
        <v>0.000559</v>
      </c>
      <c r="AJ7" s="32" t="n">
        <v>7.7E-005</v>
      </c>
      <c r="AK7" s="32" t="n">
        <v>7.7E-005</v>
      </c>
      <c r="AL7" s="32" t="n">
        <v>0.000433</v>
      </c>
      <c r="AM7" s="32" t="n">
        <v>3.5E-005</v>
      </c>
      <c r="AN7" s="34" t="n">
        <v>2.4E-005</v>
      </c>
      <c r="AO7" s="34" t="n">
        <v>1.008737</v>
      </c>
      <c r="AP7" s="34" t="n">
        <v>0.763034</v>
      </c>
    </row>
    <row r="8" customFormat="false" ht="14" hidden="false" customHeight="false" outlineLevel="0" collapsed="false">
      <c r="A8" s="29" t="s">
        <v>83</v>
      </c>
      <c r="B8" s="30" t="s">
        <v>43</v>
      </c>
      <c r="C8" s="31" t="n">
        <v>0.00114</v>
      </c>
      <c r="D8" s="32" t="n">
        <v>0.000313</v>
      </c>
      <c r="E8" s="32" t="n">
        <v>0.000935</v>
      </c>
      <c r="F8" s="32" t="n">
        <v>0.000506</v>
      </c>
      <c r="G8" s="32" t="n">
        <v>1.011162</v>
      </c>
      <c r="H8" s="32" t="n">
        <v>0.001714</v>
      </c>
      <c r="I8" s="33" t="n">
        <v>6.8E-005</v>
      </c>
      <c r="J8" s="33" t="n">
        <v>0.000476</v>
      </c>
      <c r="K8" s="33" t="n">
        <v>0.000952</v>
      </c>
      <c r="L8" s="33" t="n">
        <v>7.3E-005</v>
      </c>
      <c r="M8" s="33" t="n">
        <v>0.000189</v>
      </c>
      <c r="N8" s="33" t="n">
        <v>0.000272</v>
      </c>
      <c r="O8" s="33" t="n">
        <v>0.000175</v>
      </c>
      <c r="P8" s="33" t="n">
        <v>0.000137</v>
      </c>
      <c r="Q8" s="32" t="n">
        <v>0.00037</v>
      </c>
      <c r="R8" s="32" t="n">
        <v>0.000475</v>
      </c>
      <c r="S8" s="32" t="n">
        <v>0.000351</v>
      </c>
      <c r="T8" s="32" t="n">
        <v>0.000394</v>
      </c>
      <c r="U8" s="32" t="n">
        <v>9.7E-005</v>
      </c>
      <c r="V8" s="32" t="n">
        <v>0.003808</v>
      </c>
      <c r="W8" s="32" t="n">
        <v>0.002641</v>
      </c>
      <c r="X8" s="32" t="n">
        <v>0.000138</v>
      </c>
      <c r="Y8" s="32" t="n">
        <v>0.000464</v>
      </c>
      <c r="Z8" s="32" t="n">
        <v>0.0003</v>
      </c>
      <c r="AA8" s="32" t="n">
        <v>0.000462</v>
      </c>
      <c r="AB8" s="32" t="n">
        <v>0.00042</v>
      </c>
      <c r="AC8" s="32" t="n">
        <v>0.000101</v>
      </c>
      <c r="AD8" s="32" t="n">
        <v>0.000405</v>
      </c>
      <c r="AE8" s="32" t="n">
        <v>0.001285</v>
      </c>
      <c r="AF8" s="32" t="n">
        <v>0.00029</v>
      </c>
      <c r="AG8" s="32" t="n">
        <v>0.000527</v>
      </c>
      <c r="AH8" s="32" t="n">
        <v>0.000427</v>
      </c>
      <c r="AI8" s="32" t="n">
        <v>0.00144</v>
      </c>
      <c r="AJ8" s="32" t="n">
        <v>0.00048</v>
      </c>
      <c r="AK8" s="32" t="n">
        <v>0.000439</v>
      </c>
      <c r="AL8" s="32" t="n">
        <v>0.022853</v>
      </c>
      <c r="AM8" s="32" t="n">
        <v>0.000223</v>
      </c>
      <c r="AN8" s="34" t="n">
        <v>0.000365</v>
      </c>
      <c r="AO8" s="34" t="n">
        <v>1.056868</v>
      </c>
      <c r="AP8" s="34" t="n">
        <v>0.799442</v>
      </c>
    </row>
    <row r="9" customFormat="false" ht="14" hidden="false" customHeight="false" outlineLevel="0" collapsed="false">
      <c r="A9" s="29" t="s">
        <v>84</v>
      </c>
      <c r="B9" s="30" t="s">
        <v>44</v>
      </c>
      <c r="C9" s="31" t="n">
        <v>0.004302</v>
      </c>
      <c r="D9" s="32" t="n">
        <v>0.001909</v>
      </c>
      <c r="E9" s="32" t="n">
        <v>0.000723</v>
      </c>
      <c r="F9" s="32" t="n">
        <v>0.004412</v>
      </c>
      <c r="G9" s="32" t="n">
        <v>0.0019</v>
      </c>
      <c r="H9" s="32" t="n">
        <v>1.018567</v>
      </c>
      <c r="I9" s="33" t="n">
        <v>0.001758</v>
      </c>
      <c r="J9" s="33" t="n">
        <v>0.012772</v>
      </c>
      <c r="K9" s="33" t="n">
        <v>0.001713</v>
      </c>
      <c r="L9" s="33" t="n">
        <v>0.000304</v>
      </c>
      <c r="M9" s="33" t="n">
        <v>0.000401</v>
      </c>
      <c r="N9" s="33" t="n">
        <v>0.000606</v>
      </c>
      <c r="O9" s="33" t="n">
        <v>0.00037</v>
      </c>
      <c r="P9" s="33" t="n">
        <v>0.000379</v>
      </c>
      <c r="Q9" s="32" t="n">
        <v>0.000646</v>
      </c>
      <c r="R9" s="32" t="n">
        <v>0.000683</v>
      </c>
      <c r="S9" s="32" t="n">
        <v>0.000623</v>
      </c>
      <c r="T9" s="32" t="n">
        <v>0.00066</v>
      </c>
      <c r="U9" s="32" t="n">
        <v>0.000499</v>
      </c>
      <c r="V9" s="32" t="n">
        <v>0.001492</v>
      </c>
      <c r="W9" s="32" t="n">
        <v>0.000475</v>
      </c>
      <c r="X9" s="32" t="n">
        <v>0.00013</v>
      </c>
      <c r="Y9" s="32" t="n">
        <v>0.000793</v>
      </c>
      <c r="Z9" s="32" t="n">
        <v>0.000914</v>
      </c>
      <c r="AA9" s="32" t="n">
        <v>4E-005</v>
      </c>
      <c r="AB9" s="32" t="n">
        <v>5.8E-005</v>
      </c>
      <c r="AC9" s="32" t="n">
        <v>2.5E-005</v>
      </c>
      <c r="AD9" s="32" t="n">
        <v>0.000106</v>
      </c>
      <c r="AE9" s="32" t="n">
        <v>0.000222</v>
      </c>
      <c r="AF9" s="32" t="n">
        <v>0.000149</v>
      </c>
      <c r="AG9" s="32" t="n">
        <v>0.000465</v>
      </c>
      <c r="AH9" s="32" t="n">
        <v>0.007857</v>
      </c>
      <c r="AI9" s="32" t="n">
        <v>0.000254</v>
      </c>
      <c r="AJ9" s="32" t="n">
        <v>0.000375</v>
      </c>
      <c r="AK9" s="32" t="n">
        <v>0.000404</v>
      </c>
      <c r="AL9" s="32" t="n">
        <v>0.000721</v>
      </c>
      <c r="AM9" s="32" t="n">
        <v>0.000439</v>
      </c>
      <c r="AN9" s="34" t="n">
        <v>7.6E-005</v>
      </c>
      <c r="AO9" s="34" t="n">
        <v>1.06822</v>
      </c>
      <c r="AP9" s="34" t="n">
        <v>0.808029</v>
      </c>
    </row>
    <row r="10" customFormat="false" ht="14" hidden="false" customHeight="false" outlineLevel="0" collapsed="false">
      <c r="A10" s="29" t="s">
        <v>85</v>
      </c>
      <c r="B10" s="30" t="s">
        <v>45</v>
      </c>
      <c r="C10" s="31" t="n">
        <v>0.000277</v>
      </c>
      <c r="D10" s="32" t="n">
        <v>0.000812</v>
      </c>
      <c r="E10" s="32" t="n">
        <v>0.000113</v>
      </c>
      <c r="F10" s="32" t="n">
        <v>8.1E-005</v>
      </c>
      <c r="G10" s="32" t="n">
        <v>8.4E-005</v>
      </c>
      <c r="H10" s="32" t="n">
        <v>0.000113</v>
      </c>
      <c r="I10" s="33" t="n">
        <v>1.004164</v>
      </c>
      <c r="J10" s="33" t="n">
        <v>6.6E-005</v>
      </c>
      <c r="K10" s="33" t="n">
        <v>0.000329</v>
      </c>
      <c r="L10" s="33" t="n">
        <v>0.000125</v>
      </c>
      <c r="M10" s="33" t="n">
        <v>8.3E-005</v>
      </c>
      <c r="N10" s="33" t="n">
        <v>9E-005</v>
      </c>
      <c r="O10" s="33" t="n">
        <v>5.7E-005</v>
      </c>
      <c r="P10" s="33" t="n">
        <v>4.7E-005</v>
      </c>
      <c r="Q10" s="32" t="n">
        <v>4.3E-005</v>
      </c>
      <c r="R10" s="32" t="n">
        <v>3.8E-005</v>
      </c>
      <c r="S10" s="32" t="n">
        <v>3.2E-005</v>
      </c>
      <c r="T10" s="32" t="n">
        <v>2.7E-005</v>
      </c>
      <c r="U10" s="32" t="n">
        <v>6.2E-005</v>
      </c>
      <c r="V10" s="32" t="n">
        <v>9E-005</v>
      </c>
      <c r="W10" s="32" t="n">
        <v>0.000224</v>
      </c>
      <c r="X10" s="32" t="n">
        <v>0.00053</v>
      </c>
      <c r="Y10" s="32" t="n">
        <v>0.000338</v>
      </c>
      <c r="Z10" s="32" t="n">
        <v>0.000224</v>
      </c>
      <c r="AA10" s="32" t="n">
        <v>6E-005</v>
      </c>
      <c r="AB10" s="32" t="n">
        <v>5.1E-005</v>
      </c>
      <c r="AC10" s="32" t="n">
        <v>2.3E-005</v>
      </c>
      <c r="AD10" s="32" t="n">
        <v>0.001815</v>
      </c>
      <c r="AE10" s="32" t="n">
        <v>6.2E-005</v>
      </c>
      <c r="AF10" s="32" t="n">
        <v>0.000307</v>
      </c>
      <c r="AG10" s="32" t="n">
        <v>8.7E-005</v>
      </c>
      <c r="AH10" s="32" t="n">
        <v>6E-005</v>
      </c>
      <c r="AI10" s="32" t="n">
        <v>0.000117</v>
      </c>
      <c r="AJ10" s="32" t="n">
        <v>6.8E-005</v>
      </c>
      <c r="AK10" s="32" t="n">
        <v>0.00012</v>
      </c>
      <c r="AL10" s="32" t="n">
        <v>6.7E-005</v>
      </c>
      <c r="AM10" s="32" t="n">
        <v>0.000387</v>
      </c>
      <c r="AN10" s="34" t="n">
        <v>8.6E-005</v>
      </c>
      <c r="AO10" s="34" t="n">
        <v>1.01136</v>
      </c>
      <c r="AP10" s="34" t="n">
        <v>0.765018</v>
      </c>
    </row>
    <row r="11" customFormat="false" ht="14" hidden="false" customHeight="false" outlineLevel="0" collapsed="false">
      <c r="A11" s="29" t="s">
        <v>86</v>
      </c>
      <c r="B11" s="30" t="s">
        <v>46</v>
      </c>
      <c r="C11" s="31" t="n">
        <v>0.001349</v>
      </c>
      <c r="D11" s="32" t="n">
        <v>0.000511</v>
      </c>
      <c r="E11" s="32" t="n">
        <v>0.001635</v>
      </c>
      <c r="F11" s="32" t="n">
        <v>0.001199</v>
      </c>
      <c r="G11" s="32" t="n">
        <v>0.003172</v>
      </c>
      <c r="H11" s="32" t="n">
        <v>0.00285</v>
      </c>
      <c r="I11" s="33" t="n">
        <v>9.8E-005</v>
      </c>
      <c r="J11" s="33" t="n">
        <v>1.018283</v>
      </c>
      <c r="K11" s="33" t="n">
        <v>0.000538</v>
      </c>
      <c r="L11" s="33" t="n">
        <v>0.000105</v>
      </c>
      <c r="M11" s="33" t="n">
        <v>0.000445</v>
      </c>
      <c r="N11" s="33" t="n">
        <v>0.00033</v>
      </c>
      <c r="O11" s="33" t="n">
        <v>0.001371</v>
      </c>
      <c r="P11" s="33" t="n">
        <v>0.001644</v>
      </c>
      <c r="Q11" s="32" t="n">
        <v>0.003053</v>
      </c>
      <c r="R11" s="32" t="n">
        <v>0.001163</v>
      </c>
      <c r="S11" s="32" t="n">
        <v>0.001996</v>
      </c>
      <c r="T11" s="32" t="n">
        <v>0.002923</v>
      </c>
      <c r="U11" s="32" t="n">
        <v>0.002852</v>
      </c>
      <c r="V11" s="32" t="n">
        <v>0.003444</v>
      </c>
      <c r="W11" s="32" t="n">
        <v>0.001342</v>
      </c>
      <c r="X11" s="32" t="n">
        <v>7.5E-005</v>
      </c>
      <c r="Y11" s="32" t="n">
        <v>0.00392</v>
      </c>
      <c r="Z11" s="32" t="n">
        <v>0.001334</v>
      </c>
      <c r="AA11" s="32" t="n">
        <v>0.000324</v>
      </c>
      <c r="AB11" s="32" t="n">
        <v>0.000351</v>
      </c>
      <c r="AC11" s="32" t="n">
        <v>0.000116</v>
      </c>
      <c r="AD11" s="32" t="n">
        <v>0.000314</v>
      </c>
      <c r="AE11" s="32" t="n">
        <v>0.000715</v>
      </c>
      <c r="AF11" s="32" t="n">
        <v>0.000372</v>
      </c>
      <c r="AG11" s="32" t="n">
        <v>0.000396</v>
      </c>
      <c r="AH11" s="32" t="n">
        <v>0.000274</v>
      </c>
      <c r="AI11" s="32" t="n">
        <v>0.000871</v>
      </c>
      <c r="AJ11" s="32" t="n">
        <v>0.00053</v>
      </c>
      <c r="AK11" s="32" t="n">
        <v>0.000324</v>
      </c>
      <c r="AL11" s="32" t="n">
        <v>0.004075</v>
      </c>
      <c r="AM11" s="32" t="n">
        <v>0.000415</v>
      </c>
      <c r="AN11" s="34" t="n">
        <v>0.000172</v>
      </c>
      <c r="AO11" s="34" t="n">
        <v>1.064881</v>
      </c>
      <c r="AP11" s="34" t="n">
        <v>0.805503</v>
      </c>
    </row>
    <row r="12" customFormat="false" ht="14" hidden="false" customHeight="false" outlineLevel="0" collapsed="false">
      <c r="A12" s="29" t="s">
        <v>87</v>
      </c>
      <c r="B12" s="30" t="s">
        <v>47</v>
      </c>
      <c r="C12" s="31" t="n">
        <v>0.000305</v>
      </c>
      <c r="D12" s="32" t="n">
        <v>9E-005</v>
      </c>
      <c r="E12" s="32" t="n">
        <v>0.000388</v>
      </c>
      <c r="F12" s="32" t="n">
        <v>0.000201</v>
      </c>
      <c r="G12" s="32" t="n">
        <v>0.001697</v>
      </c>
      <c r="H12" s="32" t="n">
        <v>0.002841</v>
      </c>
      <c r="I12" s="33" t="n">
        <v>0.001481</v>
      </c>
      <c r="J12" s="33" t="n">
        <v>0.000702</v>
      </c>
      <c r="K12" s="33" t="n">
        <v>1.0301</v>
      </c>
      <c r="L12" s="33" t="n">
        <v>0.000363</v>
      </c>
      <c r="M12" s="33" t="n">
        <v>0.000411</v>
      </c>
      <c r="N12" s="33" t="n">
        <v>0.000725</v>
      </c>
      <c r="O12" s="33" t="n">
        <v>0.001306</v>
      </c>
      <c r="P12" s="33" t="n">
        <v>0.001178</v>
      </c>
      <c r="Q12" s="32" t="n">
        <v>0.004244</v>
      </c>
      <c r="R12" s="32" t="n">
        <v>0.009119</v>
      </c>
      <c r="S12" s="32" t="n">
        <v>0.001449</v>
      </c>
      <c r="T12" s="32" t="n">
        <v>0.000584</v>
      </c>
      <c r="U12" s="32" t="n">
        <v>0.001618</v>
      </c>
      <c r="V12" s="32" t="n">
        <v>0.000512</v>
      </c>
      <c r="W12" s="32" t="n">
        <v>0.010967</v>
      </c>
      <c r="X12" s="32" t="n">
        <v>0.000113</v>
      </c>
      <c r="Y12" s="32" t="n">
        <v>0.001417</v>
      </c>
      <c r="Z12" s="32" t="n">
        <v>0.000139</v>
      </c>
      <c r="AA12" s="32" t="n">
        <v>6.5E-005</v>
      </c>
      <c r="AB12" s="32" t="n">
        <v>4.6E-005</v>
      </c>
      <c r="AC12" s="32" t="n">
        <v>0.000102</v>
      </c>
      <c r="AD12" s="32" t="n">
        <v>0.000105</v>
      </c>
      <c r="AE12" s="32" t="n">
        <v>6E-005</v>
      </c>
      <c r="AF12" s="32" t="n">
        <v>0.00014</v>
      </c>
      <c r="AG12" s="32" t="n">
        <v>0.00048</v>
      </c>
      <c r="AH12" s="32" t="n">
        <v>0.000241</v>
      </c>
      <c r="AI12" s="32" t="n">
        <v>0.000139</v>
      </c>
      <c r="AJ12" s="32" t="n">
        <v>6.9E-005</v>
      </c>
      <c r="AK12" s="32" t="n">
        <v>0.000314</v>
      </c>
      <c r="AL12" s="32" t="n">
        <v>0.001016</v>
      </c>
      <c r="AM12" s="32" t="n">
        <v>0.000735</v>
      </c>
      <c r="AN12" s="34" t="n">
        <v>0.000143</v>
      </c>
      <c r="AO12" s="34" t="n">
        <v>1.075605</v>
      </c>
      <c r="AP12" s="34" t="n">
        <v>0.813615</v>
      </c>
    </row>
    <row r="13" customFormat="false" ht="14" hidden="false" customHeight="false" outlineLevel="0" collapsed="false">
      <c r="A13" s="29" t="s">
        <v>88</v>
      </c>
      <c r="B13" s="30" t="s">
        <v>48</v>
      </c>
      <c r="C13" s="31" t="n">
        <v>3.7E-005</v>
      </c>
      <c r="D13" s="32" t="n">
        <v>0.000175</v>
      </c>
      <c r="E13" s="32" t="n">
        <v>3.7E-005</v>
      </c>
      <c r="F13" s="32" t="n">
        <v>4.9E-005</v>
      </c>
      <c r="G13" s="32" t="n">
        <v>0.006766</v>
      </c>
      <c r="H13" s="32" t="n">
        <v>6E-005</v>
      </c>
      <c r="I13" s="33" t="n">
        <v>1.1E-005</v>
      </c>
      <c r="J13" s="33" t="n">
        <v>0.000348</v>
      </c>
      <c r="K13" s="33" t="n">
        <v>0.00044</v>
      </c>
      <c r="L13" s="33" t="n">
        <v>1.065873</v>
      </c>
      <c r="M13" s="33" t="n">
        <v>0.000143</v>
      </c>
      <c r="N13" s="33" t="n">
        <v>0.029965</v>
      </c>
      <c r="O13" s="33" t="n">
        <v>0.017388</v>
      </c>
      <c r="P13" s="33" t="n">
        <v>0.013391</v>
      </c>
      <c r="Q13" s="32" t="n">
        <v>0.003053</v>
      </c>
      <c r="R13" s="32" t="n">
        <v>0.001407</v>
      </c>
      <c r="S13" s="32" t="n">
        <v>0.004658</v>
      </c>
      <c r="T13" s="32" t="n">
        <v>0.0012</v>
      </c>
      <c r="U13" s="32" t="n">
        <v>0.006241</v>
      </c>
      <c r="V13" s="32" t="n">
        <v>0.000346</v>
      </c>
      <c r="W13" s="32" t="n">
        <v>0.003859</v>
      </c>
      <c r="X13" s="32" t="n">
        <v>4.1E-005</v>
      </c>
      <c r="Y13" s="32" t="n">
        <v>0.000161</v>
      </c>
      <c r="Z13" s="32" t="n">
        <v>2.3E-005</v>
      </c>
      <c r="AA13" s="32" t="n">
        <v>2.5E-005</v>
      </c>
      <c r="AB13" s="32" t="n">
        <v>2.2E-005</v>
      </c>
      <c r="AC13" s="32" t="n">
        <v>3.6E-005</v>
      </c>
      <c r="AD13" s="32" t="n">
        <v>0.000106</v>
      </c>
      <c r="AE13" s="32" t="n">
        <v>3.3E-005</v>
      </c>
      <c r="AF13" s="32" t="n">
        <v>7.6E-005</v>
      </c>
      <c r="AG13" s="32" t="n">
        <v>3.2E-005</v>
      </c>
      <c r="AH13" s="32" t="n">
        <v>2.2E-005</v>
      </c>
      <c r="AI13" s="32" t="n">
        <v>3.8E-005</v>
      </c>
      <c r="AJ13" s="32" t="n">
        <v>5.4E-005</v>
      </c>
      <c r="AK13" s="32" t="n">
        <v>2.7E-005</v>
      </c>
      <c r="AL13" s="32" t="n">
        <v>0.000189</v>
      </c>
      <c r="AM13" s="32" t="n">
        <v>0.000526</v>
      </c>
      <c r="AN13" s="34" t="n">
        <v>5.6E-005</v>
      </c>
      <c r="AO13" s="34" t="n">
        <v>1.156912</v>
      </c>
      <c r="AP13" s="34" t="n">
        <v>0.875117</v>
      </c>
    </row>
    <row r="14" customFormat="false" ht="14" hidden="false" customHeight="false" outlineLevel="0" collapsed="false">
      <c r="A14" s="29" t="s">
        <v>89</v>
      </c>
      <c r="B14" s="30" t="s">
        <v>49</v>
      </c>
      <c r="C14" s="35" t="n">
        <v>5E-006</v>
      </c>
      <c r="D14" s="36" t="n">
        <v>2.2E-005</v>
      </c>
      <c r="E14" s="36" t="n">
        <v>5E-005</v>
      </c>
      <c r="F14" s="36" t="n">
        <v>5E-006</v>
      </c>
      <c r="G14" s="36" t="n">
        <v>0.000351</v>
      </c>
      <c r="H14" s="36" t="n">
        <v>0.000208</v>
      </c>
      <c r="I14" s="37" t="n">
        <v>2E-006</v>
      </c>
      <c r="J14" s="37" t="n">
        <v>8.8E-005</v>
      </c>
      <c r="K14" s="37" t="n">
        <v>0.000172</v>
      </c>
      <c r="L14" s="37" t="n">
        <v>0.000442</v>
      </c>
      <c r="M14" s="37" t="n">
        <v>1.012594</v>
      </c>
      <c r="N14" s="37" t="n">
        <v>0.00196</v>
      </c>
      <c r="O14" s="37" t="n">
        <v>0.001475</v>
      </c>
      <c r="P14" s="37" t="n">
        <v>0.000819</v>
      </c>
      <c r="Q14" s="36" t="n">
        <v>0.001262</v>
      </c>
      <c r="R14" s="36" t="n">
        <v>0.002137</v>
      </c>
      <c r="S14" s="36" t="n">
        <v>0.001441</v>
      </c>
      <c r="T14" s="36" t="n">
        <v>0.0015</v>
      </c>
      <c r="U14" s="36" t="n">
        <v>0.000628</v>
      </c>
      <c r="V14" s="36" t="n">
        <v>0.000234</v>
      </c>
      <c r="W14" s="36" t="n">
        <v>0.000353</v>
      </c>
      <c r="X14" s="36" t="n">
        <v>8E-006</v>
      </c>
      <c r="Y14" s="36" t="n">
        <v>2.4E-005</v>
      </c>
      <c r="Z14" s="36" t="n">
        <v>4E-006</v>
      </c>
      <c r="AA14" s="36" t="n">
        <v>4E-006</v>
      </c>
      <c r="AB14" s="36" t="n">
        <v>4E-006</v>
      </c>
      <c r="AC14" s="36" t="n">
        <v>4E-006</v>
      </c>
      <c r="AD14" s="36" t="n">
        <v>9E-006</v>
      </c>
      <c r="AE14" s="36" t="n">
        <v>1E-005</v>
      </c>
      <c r="AF14" s="36" t="n">
        <v>2E-005</v>
      </c>
      <c r="AG14" s="36" t="n">
        <v>8E-006</v>
      </c>
      <c r="AH14" s="36" t="n">
        <v>4.1E-005</v>
      </c>
      <c r="AI14" s="36" t="n">
        <v>1.5E-005</v>
      </c>
      <c r="AJ14" s="36" t="n">
        <v>1.5E-005</v>
      </c>
      <c r="AK14" s="36" t="n">
        <v>1.4E-005</v>
      </c>
      <c r="AL14" s="36" t="n">
        <v>5.3E-005</v>
      </c>
      <c r="AM14" s="36" t="n">
        <v>9.7E-005</v>
      </c>
      <c r="AN14" s="38" t="n">
        <v>7E-006</v>
      </c>
      <c r="AO14" s="38" t="n">
        <v>1.026088</v>
      </c>
      <c r="AP14" s="38" t="n">
        <v>0.776159</v>
      </c>
    </row>
    <row r="15" customFormat="false" ht="14" hidden="false" customHeight="false" outlineLevel="0" collapsed="false">
      <c r="A15" s="29" t="s">
        <v>90</v>
      </c>
      <c r="B15" s="30" t="s">
        <v>50</v>
      </c>
      <c r="C15" s="35" t="n">
        <v>7.2E-005</v>
      </c>
      <c r="D15" s="36" t="n">
        <v>0.001798</v>
      </c>
      <c r="E15" s="36" t="n">
        <v>0.000675</v>
      </c>
      <c r="F15" s="36" t="n">
        <v>0.000249</v>
      </c>
      <c r="G15" s="36" t="n">
        <v>0.002827</v>
      </c>
      <c r="H15" s="36" t="n">
        <v>0.001077</v>
      </c>
      <c r="I15" s="37" t="n">
        <v>3.6E-005</v>
      </c>
      <c r="J15" s="37" t="n">
        <v>0.00059</v>
      </c>
      <c r="K15" s="37" t="n">
        <v>0.000326</v>
      </c>
      <c r="L15" s="37" t="n">
        <v>0.000117</v>
      </c>
      <c r="M15" s="37" t="n">
        <v>0.000114</v>
      </c>
      <c r="N15" s="37" t="n">
        <v>1.003804</v>
      </c>
      <c r="O15" s="37" t="n">
        <v>0.003154</v>
      </c>
      <c r="P15" s="37" t="n">
        <v>0.002378</v>
      </c>
      <c r="Q15" s="36" t="n">
        <v>0.002338</v>
      </c>
      <c r="R15" s="36" t="n">
        <v>0.001686</v>
      </c>
      <c r="S15" s="36" t="n">
        <v>0.001423</v>
      </c>
      <c r="T15" s="36" t="n">
        <v>0.001233</v>
      </c>
      <c r="U15" s="36" t="n">
        <v>0.000461</v>
      </c>
      <c r="V15" s="36" t="n">
        <v>0.0004</v>
      </c>
      <c r="W15" s="36" t="n">
        <v>0.007064</v>
      </c>
      <c r="X15" s="36" t="n">
        <v>0.000115</v>
      </c>
      <c r="Y15" s="36" t="n">
        <v>0.00027</v>
      </c>
      <c r="Z15" s="36" t="n">
        <v>4.3E-005</v>
      </c>
      <c r="AA15" s="36" t="n">
        <v>0.000189</v>
      </c>
      <c r="AB15" s="36" t="n">
        <v>4.2E-005</v>
      </c>
      <c r="AC15" s="36" t="n">
        <v>7.8E-005</v>
      </c>
      <c r="AD15" s="36" t="n">
        <v>0.000132</v>
      </c>
      <c r="AE15" s="36" t="n">
        <v>6.9E-005</v>
      </c>
      <c r="AF15" s="36" t="n">
        <v>0.000494</v>
      </c>
      <c r="AG15" s="36" t="n">
        <v>5.9E-005</v>
      </c>
      <c r="AH15" s="36" t="n">
        <v>6.2E-005</v>
      </c>
      <c r="AI15" s="36" t="n">
        <v>0.00021</v>
      </c>
      <c r="AJ15" s="36" t="n">
        <v>8.8E-005</v>
      </c>
      <c r="AK15" s="36" t="n">
        <v>0.00021</v>
      </c>
      <c r="AL15" s="36" t="n">
        <v>0.000152</v>
      </c>
      <c r="AM15" s="36" t="n">
        <v>0.000393</v>
      </c>
      <c r="AN15" s="38" t="n">
        <v>0.000101</v>
      </c>
      <c r="AO15" s="38" t="n">
        <v>1.03453</v>
      </c>
      <c r="AP15" s="38" t="n">
        <v>0.782545</v>
      </c>
    </row>
    <row r="16" customFormat="false" ht="14" hidden="false" customHeight="false" outlineLevel="0" collapsed="false">
      <c r="A16" s="29" t="s">
        <v>91</v>
      </c>
      <c r="B16" s="30" t="s">
        <v>51</v>
      </c>
      <c r="C16" s="35" t="n">
        <v>2.9E-005</v>
      </c>
      <c r="D16" s="36" t="n">
        <v>0.000241</v>
      </c>
      <c r="E16" s="36" t="n">
        <v>2.5E-005</v>
      </c>
      <c r="F16" s="36" t="n">
        <v>3.7E-005</v>
      </c>
      <c r="G16" s="36" t="n">
        <v>0.000278</v>
      </c>
      <c r="H16" s="36" t="n">
        <v>5.7E-005</v>
      </c>
      <c r="I16" s="37" t="n">
        <v>2.7E-005</v>
      </c>
      <c r="J16" s="37" t="n">
        <v>5.9E-005</v>
      </c>
      <c r="K16" s="37" t="n">
        <v>7.3E-005</v>
      </c>
      <c r="L16" s="37" t="n">
        <v>4.4E-005</v>
      </c>
      <c r="M16" s="37" t="n">
        <v>1.7E-005</v>
      </c>
      <c r="N16" s="37" t="n">
        <v>0.000143</v>
      </c>
      <c r="O16" s="37" t="n">
        <v>1.021273</v>
      </c>
      <c r="P16" s="37" t="n">
        <v>0.006575</v>
      </c>
      <c r="Q16" s="36" t="n">
        <v>0.001842</v>
      </c>
      <c r="R16" s="36" t="n">
        <v>0.000388</v>
      </c>
      <c r="S16" s="36" t="n">
        <v>0.000735</v>
      </c>
      <c r="T16" s="36" t="n">
        <v>0.000231</v>
      </c>
      <c r="U16" s="36" t="n">
        <v>0.000434</v>
      </c>
      <c r="V16" s="36" t="n">
        <v>0.000129</v>
      </c>
      <c r="W16" s="36" t="n">
        <v>0.001061</v>
      </c>
      <c r="X16" s="36" t="n">
        <v>4.4E-005</v>
      </c>
      <c r="Y16" s="36" t="n">
        <v>0.002293</v>
      </c>
      <c r="Z16" s="36" t="n">
        <v>5.4E-005</v>
      </c>
      <c r="AA16" s="36" t="n">
        <v>4.7E-005</v>
      </c>
      <c r="AB16" s="36" t="n">
        <v>6.1E-005</v>
      </c>
      <c r="AC16" s="36" t="n">
        <v>3.4E-005</v>
      </c>
      <c r="AD16" s="36" t="n">
        <v>0.000121</v>
      </c>
      <c r="AE16" s="36" t="n">
        <v>0.000129</v>
      </c>
      <c r="AF16" s="36" t="n">
        <v>0.000174</v>
      </c>
      <c r="AG16" s="36" t="n">
        <v>7.8E-005</v>
      </c>
      <c r="AH16" s="36" t="n">
        <v>4.6E-005</v>
      </c>
      <c r="AI16" s="36" t="n">
        <v>7.2E-005</v>
      </c>
      <c r="AJ16" s="36" t="n">
        <v>0.000691</v>
      </c>
      <c r="AK16" s="36" t="n">
        <v>4.5E-005</v>
      </c>
      <c r="AL16" s="36" t="n">
        <v>3E-005</v>
      </c>
      <c r="AM16" s="36" t="n">
        <v>7.1E-005</v>
      </c>
      <c r="AN16" s="38" t="n">
        <v>0.000107</v>
      </c>
      <c r="AO16" s="38" t="n">
        <v>1.037799</v>
      </c>
      <c r="AP16" s="38" t="n">
        <v>0.785017</v>
      </c>
    </row>
    <row r="17" customFormat="false" ht="14" hidden="false" customHeight="false" outlineLevel="0" collapsed="false">
      <c r="A17" s="29" t="s">
        <v>92</v>
      </c>
      <c r="B17" s="30" t="s">
        <v>52</v>
      </c>
      <c r="C17" s="35" t="n">
        <v>1.9E-005</v>
      </c>
      <c r="D17" s="36" t="n">
        <v>0.000317</v>
      </c>
      <c r="E17" s="36" t="n">
        <v>1.6E-005</v>
      </c>
      <c r="F17" s="36" t="n">
        <v>2.6E-005</v>
      </c>
      <c r="G17" s="36" t="n">
        <v>5.2E-005</v>
      </c>
      <c r="H17" s="36" t="n">
        <v>3.5E-005</v>
      </c>
      <c r="I17" s="37" t="n">
        <v>2.5E-005</v>
      </c>
      <c r="J17" s="37" t="n">
        <v>0.000237</v>
      </c>
      <c r="K17" s="37" t="n">
        <v>5.4E-005</v>
      </c>
      <c r="L17" s="37" t="n">
        <v>3.4E-005</v>
      </c>
      <c r="M17" s="37" t="n">
        <v>2.2E-005</v>
      </c>
      <c r="N17" s="37" t="n">
        <v>6.6E-005</v>
      </c>
      <c r="O17" s="37" t="n">
        <v>0.000456</v>
      </c>
      <c r="P17" s="37" t="n">
        <v>1.010281</v>
      </c>
      <c r="Q17" s="36" t="n">
        <v>0.000183</v>
      </c>
      <c r="R17" s="36" t="n">
        <v>0.000203</v>
      </c>
      <c r="S17" s="36" t="n">
        <v>0.000293</v>
      </c>
      <c r="T17" s="36" t="n">
        <v>7.1E-005</v>
      </c>
      <c r="U17" s="36" t="n">
        <v>6.6E-005</v>
      </c>
      <c r="V17" s="36" t="n">
        <v>3.5E-005</v>
      </c>
      <c r="W17" s="36" t="n">
        <v>5.9E-005</v>
      </c>
      <c r="X17" s="36" t="n">
        <v>2.6E-005</v>
      </c>
      <c r="Y17" s="36" t="n">
        <v>0.00013</v>
      </c>
      <c r="Z17" s="36" t="n">
        <v>2.7E-005</v>
      </c>
      <c r="AA17" s="36" t="n">
        <v>3.4E-005</v>
      </c>
      <c r="AB17" s="36" t="n">
        <v>4.5E-005</v>
      </c>
      <c r="AC17" s="36" t="n">
        <v>2.1E-005</v>
      </c>
      <c r="AD17" s="36" t="n">
        <v>7.1E-005</v>
      </c>
      <c r="AE17" s="36" t="n">
        <v>9.9E-005</v>
      </c>
      <c r="AF17" s="36" t="n">
        <v>6.7E-005</v>
      </c>
      <c r="AG17" s="36" t="n">
        <v>4.4E-005</v>
      </c>
      <c r="AH17" s="36" t="n">
        <v>2.7E-005</v>
      </c>
      <c r="AI17" s="36" t="n">
        <v>5.1E-005</v>
      </c>
      <c r="AJ17" s="36" t="n">
        <v>0.000565</v>
      </c>
      <c r="AK17" s="36" t="n">
        <v>2.2E-005</v>
      </c>
      <c r="AL17" s="36" t="n">
        <v>1.3E-005</v>
      </c>
      <c r="AM17" s="36" t="n">
        <v>3.9E-005</v>
      </c>
      <c r="AN17" s="38" t="n">
        <v>7.5E-005</v>
      </c>
      <c r="AO17" s="38" t="n">
        <v>1.013906</v>
      </c>
      <c r="AP17" s="38" t="n">
        <v>0.766944</v>
      </c>
    </row>
    <row r="18" customFormat="false" ht="14" hidden="false" customHeight="false" outlineLevel="0" collapsed="false">
      <c r="A18" s="29" t="s">
        <v>93</v>
      </c>
      <c r="B18" s="30" t="s">
        <v>53</v>
      </c>
      <c r="C18" s="35" t="n">
        <v>0.000524</v>
      </c>
      <c r="D18" s="36" t="n">
        <v>3.9E-005</v>
      </c>
      <c r="E18" s="36" t="n">
        <v>3.4E-005</v>
      </c>
      <c r="F18" s="36" t="n">
        <v>3.4E-005</v>
      </c>
      <c r="G18" s="36" t="n">
        <v>2.7E-005</v>
      </c>
      <c r="H18" s="36" t="n">
        <v>3.6E-005</v>
      </c>
      <c r="I18" s="37" t="n">
        <v>2.4E-005</v>
      </c>
      <c r="J18" s="37" t="n">
        <v>2.3E-005</v>
      </c>
      <c r="K18" s="37" t="n">
        <v>3.1E-005</v>
      </c>
      <c r="L18" s="37" t="n">
        <v>1.3E-005</v>
      </c>
      <c r="M18" s="37" t="n">
        <v>1.4E-005</v>
      </c>
      <c r="N18" s="37" t="n">
        <v>2.4E-005</v>
      </c>
      <c r="O18" s="37" t="n">
        <v>0.000426</v>
      </c>
      <c r="P18" s="37" t="n">
        <v>0.000923</v>
      </c>
      <c r="Q18" s="36" t="n">
        <v>1.006406</v>
      </c>
      <c r="R18" s="36" t="n">
        <v>2E-005</v>
      </c>
      <c r="S18" s="36" t="n">
        <v>0.000234</v>
      </c>
      <c r="T18" s="36" t="n">
        <v>7.7E-005</v>
      </c>
      <c r="U18" s="36" t="n">
        <v>6.7E-005</v>
      </c>
      <c r="V18" s="36" t="n">
        <v>3.6E-005</v>
      </c>
      <c r="W18" s="36" t="n">
        <v>8.1E-005</v>
      </c>
      <c r="X18" s="36" t="n">
        <v>2.3E-005</v>
      </c>
      <c r="Y18" s="36" t="n">
        <v>0.000104</v>
      </c>
      <c r="Z18" s="36" t="n">
        <v>3.3E-005</v>
      </c>
      <c r="AA18" s="36" t="n">
        <v>0.000171</v>
      </c>
      <c r="AB18" s="36" t="n">
        <v>4.6E-005</v>
      </c>
      <c r="AC18" s="36" t="n">
        <v>1.9E-005</v>
      </c>
      <c r="AD18" s="36" t="n">
        <v>6.9E-005</v>
      </c>
      <c r="AE18" s="36" t="n">
        <v>0.00013</v>
      </c>
      <c r="AF18" s="36" t="n">
        <v>0.000725</v>
      </c>
      <c r="AG18" s="36" t="n">
        <v>4.9E-005</v>
      </c>
      <c r="AH18" s="36" t="n">
        <v>0.001313</v>
      </c>
      <c r="AI18" s="36" t="n">
        <v>5.7E-005</v>
      </c>
      <c r="AJ18" s="36" t="n">
        <v>0.000425</v>
      </c>
      <c r="AK18" s="36" t="n">
        <v>8.3E-005</v>
      </c>
      <c r="AL18" s="36" t="n">
        <v>0.003108</v>
      </c>
      <c r="AM18" s="36" t="n">
        <v>0.000171</v>
      </c>
      <c r="AN18" s="38" t="n">
        <v>8.1E-005</v>
      </c>
      <c r="AO18" s="38" t="n">
        <v>1.015696</v>
      </c>
      <c r="AP18" s="38" t="n">
        <v>0.768299</v>
      </c>
    </row>
    <row r="19" customFormat="false" ht="14" hidden="false" customHeight="false" outlineLevel="0" collapsed="false">
      <c r="A19" s="29" t="s">
        <v>94</v>
      </c>
      <c r="B19" s="30" t="s">
        <v>54</v>
      </c>
      <c r="C19" s="35" t="n">
        <v>1.9E-005</v>
      </c>
      <c r="D19" s="36" t="n">
        <v>2.7E-005</v>
      </c>
      <c r="E19" s="36" t="n">
        <v>1.3E-005</v>
      </c>
      <c r="F19" s="36" t="n">
        <v>2.1E-005</v>
      </c>
      <c r="G19" s="36" t="n">
        <v>1.7E-005</v>
      </c>
      <c r="H19" s="36" t="n">
        <v>2.5E-005</v>
      </c>
      <c r="I19" s="37" t="n">
        <v>1.4E-005</v>
      </c>
      <c r="J19" s="37" t="n">
        <v>1.3E-005</v>
      </c>
      <c r="K19" s="37" t="n">
        <v>2.1E-005</v>
      </c>
      <c r="L19" s="37" t="n">
        <v>6E-006</v>
      </c>
      <c r="M19" s="37" t="n">
        <v>1.5E-005</v>
      </c>
      <c r="N19" s="37" t="n">
        <v>5.8E-005</v>
      </c>
      <c r="O19" s="37" t="n">
        <v>0.000299</v>
      </c>
      <c r="P19" s="37" t="n">
        <v>0.000483</v>
      </c>
      <c r="Q19" s="36" t="n">
        <v>0.006038</v>
      </c>
      <c r="R19" s="36" t="n">
        <v>1.01146</v>
      </c>
      <c r="S19" s="36" t="n">
        <v>0.010159</v>
      </c>
      <c r="T19" s="36" t="n">
        <v>0.013598</v>
      </c>
      <c r="U19" s="36" t="n">
        <v>0.00023</v>
      </c>
      <c r="V19" s="36" t="n">
        <v>0.000373</v>
      </c>
      <c r="W19" s="36" t="n">
        <v>6.8E-005</v>
      </c>
      <c r="X19" s="36" t="n">
        <v>1.8E-005</v>
      </c>
      <c r="Y19" s="36" t="n">
        <v>7.1E-005</v>
      </c>
      <c r="Z19" s="36" t="n">
        <v>2.1E-005</v>
      </c>
      <c r="AA19" s="36" t="n">
        <v>2.8E-005</v>
      </c>
      <c r="AB19" s="36" t="n">
        <v>3.8E-005</v>
      </c>
      <c r="AC19" s="36" t="n">
        <v>1.5E-005</v>
      </c>
      <c r="AD19" s="36" t="n">
        <v>4.9E-005</v>
      </c>
      <c r="AE19" s="36" t="n">
        <v>0.000166</v>
      </c>
      <c r="AF19" s="36" t="n">
        <v>0.000222</v>
      </c>
      <c r="AG19" s="36" t="n">
        <v>8.9E-005</v>
      </c>
      <c r="AH19" s="36" t="n">
        <v>2.9E-005</v>
      </c>
      <c r="AI19" s="36" t="n">
        <v>4.8E-005</v>
      </c>
      <c r="AJ19" s="36" t="n">
        <v>0.000347</v>
      </c>
      <c r="AK19" s="36" t="n">
        <v>1.9E-005</v>
      </c>
      <c r="AL19" s="36" t="n">
        <v>0.001583</v>
      </c>
      <c r="AM19" s="36" t="n">
        <v>6.7E-005</v>
      </c>
      <c r="AN19" s="38" t="n">
        <v>6.5E-005</v>
      </c>
      <c r="AO19" s="38" t="n">
        <v>1.045833</v>
      </c>
      <c r="AP19" s="38" t="n">
        <v>0.791095</v>
      </c>
    </row>
    <row r="20" customFormat="false" ht="14" hidden="false" customHeight="false" outlineLevel="0" collapsed="false">
      <c r="A20" s="29" t="s">
        <v>95</v>
      </c>
      <c r="B20" s="30" t="s">
        <v>55</v>
      </c>
      <c r="C20" s="35" t="n">
        <v>7.2E-005</v>
      </c>
      <c r="D20" s="36" t="n">
        <v>9.2E-005</v>
      </c>
      <c r="E20" s="36" t="n">
        <v>2.3E-005</v>
      </c>
      <c r="F20" s="36" t="n">
        <v>3.2E-005</v>
      </c>
      <c r="G20" s="36" t="n">
        <v>8.6E-005</v>
      </c>
      <c r="H20" s="36" t="n">
        <v>3.7E-005</v>
      </c>
      <c r="I20" s="37" t="n">
        <v>2.3E-005</v>
      </c>
      <c r="J20" s="37" t="n">
        <v>2.5E-005</v>
      </c>
      <c r="K20" s="37" t="n">
        <v>3.9E-005</v>
      </c>
      <c r="L20" s="37" t="n">
        <v>1.2E-005</v>
      </c>
      <c r="M20" s="37" t="n">
        <v>1.8E-005</v>
      </c>
      <c r="N20" s="37" t="n">
        <v>9E-005</v>
      </c>
      <c r="O20" s="37" t="n">
        <v>0.003073</v>
      </c>
      <c r="P20" s="37" t="n">
        <v>0.00358</v>
      </c>
      <c r="Q20" s="36" t="n">
        <v>0.002672</v>
      </c>
      <c r="R20" s="36" t="n">
        <v>0.001738</v>
      </c>
      <c r="S20" s="36" t="n">
        <v>1.010607</v>
      </c>
      <c r="T20" s="36" t="n">
        <v>0.002008</v>
      </c>
      <c r="U20" s="36" t="n">
        <v>0.003384</v>
      </c>
      <c r="V20" s="36" t="n">
        <v>0.000224</v>
      </c>
      <c r="W20" s="36" t="n">
        <v>0.001141</v>
      </c>
      <c r="X20" s="36" t="n">
        <v>3.5E-005</v>
      </c>
      <c r="Y20" s="36" t="n">
        <v>0.00016</v>
      </c>
      <c r="Z20" s="36" t="n">
        <v>3.1E-005</v>
      </c>
      <c r="AA20" s="36" t="n">
        <v>5.9E-005</v>
      </c>
      <c r="AB20" s="36" t="n">
        <v>5.2E-005</v>
      </c>
      <c r="AC20" s="36" t="n">
        <v>3E-005</v>
      </c>
      <c r="AD20" s="36" t="n">
        <v>0.000124</v>
      </c>
      <c r="AE20" s="36" t="n">
        <v>0.000132</v>
      </c>
      <c r="AF20" s="36" t="n">
        <v>0.000433</v>
      </c>
      <c r="AG20" s="36" t="n">
        <v>0.000104</v>
      </c>
      <c r="AH20" s="36" t="n">
        <v>4.2E-005</v>
      </c>
      <c r="AI20" s="36" t="n">
        <v>6.1E-005</v>
      </c>
      <c r="AJ20" s="36" t="n">
        <v>0.000476</v>
      </c>
      <c r="AK20" s="36" t="n">
        <v>4.3E-005</v>
      </c>
      <c r="AL20" s="36" t="n">
        <v>3.6E-005</v>
      </c>
      <c r="AM20" s="36" t="n">
        <v>0.000232</v>
      </c>
      <c r="AN20" s="38" t="n">
        <v>0.000136</v>
      </c>
      <c r="AO20" s="38" t="n">
        <v>1.03116</v>
      </c>
      <c r="AP20" s="38" t="n">
        <v>0.779996</v>
      </c>
    </row>
    <row r="21" customFormat="false" ht="14" hidden="false" customHeight="false" outlineLevel="0" collapsed="false">
      <c r="A21" s="29" t="s">
        <v>96</v>
      </c>
      <c r="B21" s="39" t="s">
        <v>56</v>
      </c>
      <c r="C21" s="35" t="n">
        <v>2.9E-005</v>
      </c>
      <c r="D21" s="36" t="n">
        <v>4E-005</v>
      </c>
      <c r="E21" s="36" t="n">
        <v>2.2E-005</v>
      </c>
      <c r="F21" s="36" t="n">
        <v>2.6E-005</v>
      </c>
      <c r="G21" s="36" t="n">
        <v>2.1E-005</v>
      </c>
      <c r="H21" s="36" t="n">
        <v>3.5E-005</v>
      </c>
      <c r="I21" s="37" t="n">
        <v>1.8E-005</v>
      </c>
      <c r="J21" s="37" t="n">
        <v>1.8E-005</v>
      </c>
      <c r="K21" s="37" t="n">
        <v>2.6E-005</v>
      </c>
      <c r="L21" s="37" t="n">
        <v>9E-006</v>
      </c>
      <c r="M21" s="37" t="n">
        <v>1.1E-005</v>
      </c>
      <c r="N21" s="37" t="n">
        <v>2.5E-005</v>
      </c>
      <c r="O21" s="37" t="n">
        <v>0.000101</v>
      </c>
      <c r="P21" s="37" t="n">
        <v>6.9E-005</v>
      </c>
      <c r="Q21" s="36" t="n">
        <v>2E-005</v>
      </c>
      <c r="R21" s="36" t="n">
        <v>2E-005</v>
      </c>
      <c r="S21" s="36" t="n">
        <v>2.4E-005</v>
      </c>
      <c r="T21" s="36" t="n">
        <v>1.004358</v>
      </c>
      <c r="U21" s="36" t="n">
        <v>0.001309</v>
      </c>
      <c r="V21" s="36" t="n">
        <v>2.9E-005</v>
      </c>
      <c r="W21" s="36" t="n">
        <v>0.000288</v>
      </c>
      <c r="X21" s="36" t="n">
        <v>2.5E-005</v>
      </c>
      <c r="Y21" s="36" t="n">
        <v>7.1E-005</v>
      </c>
      <c r="Z21" s="36" t="n">
        <v>2.6E-005</v>
      </c>
      <c r="AA21" s="36" t="n">
        <v>6.1E-005</v>
      </c>
      <c r="AB21" s="36" t="n">
        <v>6.4E-005</v>
      </c>
      <c r="AC21" s="36" t="n">
        <v>3.5E-005</v>
      </c>
      <c r="AD21" s="36" t="n">
        <v>6.9E-005</v>
      </c>
      <c r="AE21" s="36" t="n">
        <v>0.000122</v>
      </c>
      <c r="AF21" s="36" t="n">
        <v>0.00056</v>
      </c>
      <c r="AG21" s="36" t="n">
        <v>5.4E-005</v>
      </c>
      <c r="AH21" s="36" t="n">
        <v>2.9E-005</v>
      </c>
      <c r="AI21" s="36" t="n">
        <v>5.9E-005</v>
      </c>
      <c r="AJ21" s="36" t="n">
        <v>0.000324</v>
      </c>
      <c r="AK21" s="36" t="n">
        <v>4.6E-005</v>
      </c>
      <c r="AL21" s="36" t="n">
        <v>1.5E-005</v>
      </c>
      <c r="AM21" s="36" t="n">
        <v>0.000131</v>
      </c>
      <c r="AN21" s="38" t="n">
        <v>0.000162</v>
      </c>
      <c r="AO21" s="38" t="n">
        <v>1.008349</v>
      </c>
      <c r="AP21" s="38" t="n">
        <v>0.76274</v>
      </c>
    </row>
    <row r="22" customFormat="false" ht="14" hidden="false" customHeight="false" outlineLevel="0" collapsed="false">
      <c r="A22" s="29" t="s">
        <v>97</v>
      </c>
      <c r="B22" s="30" t="s">
        <v>57</v>
      </c>
      <c r="C22" s="35" t="n">
        <v>0.001811</v>
      </c>
      <c r="D22" s="36" t="n">
        <v>0.000743</v>
      </c>
      <c r="E22" s="36" t="n">
        <v>0.000133</v>
      </c>
      <c r="F22" s="36" t="n">
        <v>0.000122</v>
      </c>
      <c r="G22" s="36" t="n">
        <v>0.000135</v>
      </c>
      <c r="H22" s="36" t="n">
        <v>0.000139</v>
      </c>
      <c r="I22" s="37" t="n">
        <v>0.000126</v>
      </c>
      <c r="J22" s="37" t="n">
        <v>8.3E-005</v>
      </c>
      <c r="K22" s="37" t="n">
        <v>0.000334</v>
      </c>
      <c r="L22" s="37" t="n">
        <v>8.5E-005</v>
      </c>
      <c r="M22" s="37" t="n">
        <v>0.000104</v>
      </c>
      <c r="N22" s="37" t="n">
        <v>0.000108</v>
      </c>
      <c r="O22" s="37" t="n">
        <v>0.000107</v>
      </c>
      <c r="P22" s="37" t="n">
        <v>0.000128</v>
      </c>
      <c r="Q22" s="36" t="n">
        <v>9.6E-005</v>
      </c>
      <c r="R22" s="36" t="n">
        <v>7.2E-005</v>
      </c>
      <c r="S22" s="36" t="n">
        <v>8.3E-005</v>
      </c>
      <c r="T22" s="36" t="n">
        <v>8.6E-005</v>
      </c>
      <c r="U22" s="36" t="n">
        <v>1.096265</v>
      </c>
      <c r="V22" s="36" t="n">
        <v>0.000219</v>
      </c>
      <c r="W22" s="36" t="n">
        <v>0.000229</v>
      </c>
      <c r="X22" s="36" t="n">
        <v>0.000168</v>
      </c>
      <c r="Y22" s="36" t="n">
        <v>0.00029</v>
      </c>
      <c r="Z22" s="36" t="n">
        <v>0.000201</v>
      </c>
      <c r="AA22" s="36" t="n">
        <v>0.000169</v>
      </c>
      <c r="AB22" s="36" t="n">
        <v>0.0002</v>
      </c>
      <c r="AC22" s="36" t="n">
        <v>6.2E-005</v>
      </c>
      <c r="AD22" s="36" t="n">
        <v>0.005972</v>
      </c>
      <c r="AE22" s="36" t="n">
        <v>0.000303</v>
      </c>
      <c r="AF22" s="36" t="n">
        <v>0.002018</v>
      </c>
      <c r="AG22" s="36" t="n">
        <v>0.000186</v>
      </c>
      <c r="AH22" s="36" t="n">
        <v>0.000109</v>
      </c>
      <c r="AI22" s="36" t="n">
        <v>0.000227</v>
      </c>
      <c r="AJ22" s="36" t="n">
        <v>0.001177</v>
      </c>
      <c r="AK22" s="36" t="n">
        <v>0.00016</v>
      </c>
      <c r="AL22" s="36" t="n">
        <v>0.000207</v>
      </c>
      <c r="AM22" s="36" t="n">
        <v>0.000693</v>
      </c>
      <c r="AN22" s="38" t="n">
        <v>0.000324</v>
      </c>
      <c r="AO22" s="38" t="n">
        <v>1.113677</v>
      </c>
      <c r="AP22" s="38" t="n">
        <v>0.842414</v>
      </c>
    </row>
    <row r="23" customFormat="false" ht="14" hidden="false" customHeight="false" outlineLevel="0" collapsed="false">
      <c r="A23" s="29" t="s">
        <v>98</v>
      </c>
      <c r="B23" s="30" t="s">
        <v>58</v>
      </c>
      <c r="C23" s="35" t="n">
        <v>0.001011</v>
      </c>
      <c r="D23" s="36" t="n">
        <v>0.002901</v>
      </c>
      <c r="E23" s="36" t="n">
        <v>0.002572</v>
      </c>
      <c r="F23" s="36" t="n">
        <v>0.007912</v>
      </c>
      <c r="G23" s="36" t="n">
        <v>0.005549</v>
      </c>
      <c r="H23" s="36" t="n">
        <v>0.002678</v>
      </c>
      <c r="I23" s="37" t="n">
        <v>0.000708</v>
      </c>
      <c r="J23" s="37" t="n">
        <v>0.001037</v>
      </c>
      <c r="K23" s="37" t="n">
        <v>0.002835</v>
      </c>
      <c r="L23" s="37" t="n">
        <v>0.00122</v>
      </c>
      <c r="M23" s="37" t="n">
        <v>0.009386</v>
      </c>
      <c r="N23" s="37" t="n">
        <v>0.001097</v>
      </c>
      <c r="O23" s="37" t="n">
        <v>0.000835</v>
      </c>
      <c r="P23" s="37" t="n">
        <v>0.001288</v>
      </c>
      <c r="Q23" s="36" t="n">
        <v>0.00256</v>
      </c>
      <c r="R23" s="36" t="n">
        <v>0.00112</v>
      </c>
      <c r="S23" s="36" t="n">
        <v>0.001093</v>
      </c>
      <c r="T23" s="36" t="n">
        <v>0.002393</v>
      </c>
      <c r="U23" s="36" t="n">
        <v>0.000863</v>
      </c>
      <c r="V23" s="36" t="n">
        <v>1.01392</v>
      </c>
      <c r="W23" s="36" t="n">
        <v>0.001848</v>
      </c>
      <c r="X23" s="36" t="n">
        <v>0.002784</v>
      </c>
      <c r="Y23" s="36" t="n">
        <v>0.002915</v>
      </c>
      <c r="Z23" s="36" t="n">
        <v>0.001768</v>
      </c>
      <c r="AA23" s="36" t="n">
        <v>0.001874</v>
      </c>
      <c r="AB23" s="36" t="n">
        <v>0.005454</v>
      </c>
      <c r="AC23" s="36" t="n">
        <v>0.000663</v>
      </c>
      <c r="AD23" s="36" t="n">
        <v>0.002095</v>
      </c>
      <c r="AE23" s="36" t="n">
        <v>0.010067</v>
      </c>
      <c r="AF23" s="36" t="n">
        <v>0.004102</v>
      </c>
      <c r="AG23" s="36" t="n">
        <v>0.005049</v>
      </c>
      <c r="AH23" s="36" t="n">
        <v>0.001806</v>
      </c>
      <c r="AI23" s="36" t="n">
        <v>0.017659</v>
      </c>
      <c r="AJ23" s="36" t="n">
        <v>0.005776</v>
      </c>
      <c r="AK23" s="36" t="n">
        <v>0.002159</v>
      </c>
      <c r="AL23" s="36" t="n">
        <v>0.03887</v>
      </c>
      <c r="AM23" s="36" t="n">
        <v>0.002038</v>
      </c>
      <c r="AN23" s="38" t="n">
        <v>0.003366</v>
      </c>
      <c r="AO23" s="38" t="n">
        <v>1.173272</v>
      </c>
      <c r="AP23" s="38" t="n">
        <v>0.887493</v>
      </c>
    </row>
    <row r="24" customFormat="false" ht="14" hidden="false" customHeight="false" outlineLevel="0" collapsed="false">
      <c r="A24" s="29" t="s">
        <v>99</v>
      </c>
      <c r="B24" s="30" t="s">
        <v>59</v>
      </c>
      <c r="C24" s="35" t="n">
        <v>0.001443</v>
      </c>
      <c r="D24" s="36" t="n">
        <v>0.003264</v>
      </c>
      <c r="E24" s="36" t="n">
        <v>0.001042</v>
      </c>
      <c r="F24" s="36" t="n">
        <v>0.002352</v>
      </c>
      <c r="G24" s="36" t="n">
        <v>0.002111</v>
      </c>
      <c r="H24" s="36" t="n">
        <v>0.001902</v>
      </c>
      <c r="I24" s="37" t="n">
        <v>0.001175</v>
      </c>
      <c r="J24" s="37" t="n">
        <v>0.002174</v>
      </c>
      <c r="K24" s="37" t="n">
        <v>0.003179</v>
      </c>
      <c r="L24" s="37" t="n">
        <v>0.002022</v>
      </c>
      <c r="M24" s="37" t="n">
        <v>0.00209</v>
      </c>
      <c r="N24" s="37" t="n">
        <v>0.002959</v>
      </c>
      <c r="O24" s="37" t="n">
        <v>0.001276</v>
      </c>
      <c r="P24" s="37" t="n">
        <v>0.001343</v>
      </c>
      <c r="Q24" s="36" t="n">
        <v>0.001085</v>
      </c>
      <c r="R24" s="36" t="n">
        <v>0.002582</v>
      </c>
      <c r="S24" s="36" t="n">
        <v>0.001088</v>
      </c>
      <c r="T24" s="36" t="n">
        <v>0.001049</v>
      </c>
      <c r="U24" s="36" t="n">
        <v>0.000909</v>
      </c>
      <c r="V24" s="36" t="n">
        <v>0.00157</v>
      </c>
      <c r="W24" s="36" t="n">
        <v>1.001079</v>
      </c>
      <c r="X24" s="36" t="n">
        <v>0.00841</v>
      </c>
      <c r="Y24" s="36" t="n">
        <v>0.025743</v>
      </c>
      <c r="Z24" s="36" t="n">
        <v>0.002183</v>
      </c>
      <c r="AA24" s="36" t="n">
        <v>0.002281</v>
      </c>
      <c r="AB24" s="36" t="n">
        <v>0.002572</v>
      </c>
      <c r="AC24" s="36" t="n">
        <v>0.007916</v>
      </c>
      <c r="AD24" s="36" t="n">
        <v>0.005918</v>
      </c>
      <c r="AE24" s="36" t="n">
        <v>0.00253</v>
      </c>
      <c r="AF24" s="36" t="n">
        <v>0.007591</v>
      </c>
      <c r="AG24" s="36" t="n">
        <v>0.004207</v>
      </c>
      <c r="AH24" s="36" t="n">
        <v>0.001911</v>
      </c>
      <c r="AI24" s="36" t="n">
        <v>0.002279</v>
      </c>
      <c r="AJ24" s="36" t="n">
        <v>0.001687</v>
      </c>
      <c r="AK24" s="36" t="n">
        <v>0.002138</v>
      </c>
      <c r="AL24" s="36" t="n">
        <v>0.000713</v>
      </c>
      <c r="AM24" s="36" t="n">
        <v>0.002176</v>
      </c>
      <c r="AN24" s="38" t="n">
        <v>0.01128</v>
      </c>
      <c r="AO24" s="38" t="n">
        <v>1.129232</v>
      </c>
      <c r="AP24" s="38" t="n">
        <v>0.854179</v>
      </c>
    </row>
    <row r="25" customFormat="false" ht="14" hidden="false" customHeight="false" outlineLevel="0" collapsed="false">
      <c r="A25" s="29" t="s">
        <v>100</v>
      </c>
      <c r="B25" s="30" t="s">
        <v>60</v>
      </c>
      <c r="C25" s="35" t="n">
        <v>0.005958</v>
      </c>
      <c r="D25" s="36" t="n">
        <v>0.022388</v>
      </c>
      <c r="E25" s="36" t="n">
        <v>0.007133</v>
      </c>
      <c r="F25" s="36" t="n">
        <v>0.010997</v>
      </c>
      <c r="G25" s="36" t="n">
        <v>0.009352</v>
      </c>
      <c r="H25" s="36" t="n">
        <v>0.007084</v>
      </c>
      <c r="I25" s="37" t="n">
        <v>0.016363</v>
      </c>
      <c r="J25" s="37" t="n">
        <v>0.019475</v>
      </c>
      <c r="K25" s="37" t="n">
        <v>0.023988</v>
      </c>
      <c r="L25" s="37" t="n">
        <v>0.018604</v>
      </c>
      <c r="M25" s="37" t="n">
        <v>0.021491</v>
      </c>
      <c r="N25" s="37" t="n">
        <v>0.015828</v>
      </c>
      <c r="O25" s="37" t="n">
        <v>0.006696</v>
      </c>
      <c r="P25" s="37" t="n">
        <v>0.005551</v>
      </c>
      <c r="Q25" s="36" t="n">
        <v>0.004782</v>
      </c>
      <c r="R25" s="36" t="n">
        <v>0.01121</v>
      </c>
      <c r="S25" s="36" t="n">
        <v>0.00379</v>
      </c>
      <c r="T25" s="36" t="n">
        <v>0.002789</v>
      </c>
      <c r="U25" s="36" t="n">
        <v>0.007194</v>
      </c>
      <c r="V25" s="36" t="n">
        <v>0.008715</v>
      </c>
      <c r="W25" s="36" t="n">
        <v>0.003073</v>
      </c>
      <c r="X25" s="36" t="n">
        <v>1.023759</v>
      </c>
      <c r="Y25" s="36" t="n">
        <v>0.028571</v>
      </c>
      <c r="Z25" s="36" t="n">
        <v>0.028745</v>
      </c>
      <c r="AA25" s="36" t="n">
        <v>0.006645</v>
      </c>
      <c r="AB25" s="36" t="n">
        <v>0.003869</v>
      </c>
      <c r="AC25" s="36" t="n">
        <v>0.002334</v>
      </c>
      <c r="AD25" s="36" t="n">
        <v>0.011278</v>
      </c>
      <c r="AE25" s="36" t="n">
        <v>0.003943</v>
      </c>
      <c r="AF25" s="36" t="n">
        <v>0.009127</v>
      </c>
      <c r="AG25" s="36" t="n">
        <v>0.009842</v>
      </c>
      <c r="AH25" s="36" t="n">
        <v>0.007493</v>
      </c>
      <c r="AI25" s="36" t="n">
        <v>0.004363</v>
      </c>
      <c r="AJ25" s="36" t="n">
        <v>0.004276</v>
      </c>
      <c r="AK25" s="36" t="n">
        <v>0.017521</v>
      </c>
      <c r="AL25" s="36" t="n">
        <v>0.002216</v>
      </c>
      <c r="AM25" s="36" t="n">
        <v>0.005024</v>
      </c>
      <c r="AN25" s="38" t="n">
        <v>0.007898</v>
      </c>
      <c r="AO25" s="38" t="n">
        <v>1.409362</v>
      </c>
      <c r="AP25" s="38" t="n">
        <v>1.066078</v>
      </c>
    </row>
    <row r="26" customFormat="false" ht="14" hidden="false" customHeight="false" outlineLevel="0" collapsed="false">
      <c r="A26" s="29" t="s">
        <v>101</v>
      </c>
      <c r="B26" s="30" t="s">
        <v>61</v>
      </c>
      <c r="C26" s="35" t="n">
        <v>0.001214</v>
      </c>
      <c r="D26" s="36" t="n">
        <v>0.002883</v>
      </c>
      <c r="E26" s="36" t="n">
        <v>0.001951</v>
      </c>
      <c r="F26" s="36" t="n">
        <v>0.001409</v>
      </c>
      <c r="G26" s="36" t="n">
        <v>0.001473</v>
      </c>
      <c r="H26" s="36" t="n">
        <v>0.00205</v>
      </c>
      <c r="I26" s="37" t="n">
        <v>0.000591</v>
      </c>
      <c r="J26" s="37" t="n">
        <v>0.001076</v>
      </c>
      <c r="K26" s="37" t="n">
        <v>0.001767</v>
      </c>
      <c r="L26" s="37" t="n">
        <v>0.00116</v>
      </c>
      <c r="M26" s="37" t="n">
        <v>0.001079</v>
      </c>
      <c r="N26" s="37" t="n">
        <v>0.000917</v>
      </c>
      <c r="O26" s="37" t="n">
        <v>0.00082</v>
      </c>
      <c r="P26" s="37" t="n">
        <v>0.000752</v>
      </c>
      <c r="Q26" s="36" t="n">
        <v>0.000641</v>
      </c>
      <c r="R26" s="36" t="n">
        <v>0.001058</v>
      </c>
      <c r="S26" s="36" t="n">
        <v>0.00065</v>
      </c>
      <c r="T26" s="36" t="n">
        <v>0.000407</v>
      </c>
      <c r="U26" s="36" t="n">
        <v>0.000566</v>
      </c>
      <c r="V26" s="36" t="n">
        <v>0.000989</v>
      </c>
      <c r="W26" s="36" t="n">
        <v>0.001023</v>
      </c>
      <c r="X26" s="36" t="n">
        <v>0.002536</v>
      </c>
      <c r="Y26" s="36" t="n">
        <v>1.074294</v>
      </c>
      <c r="Z26" s="36" t="n">
        <v>0.009809</v>
      </c>
      <c r="AA26" s="36" t="n">
        <v>0.001506</v>
      </c>
      <c r="AB26" s="36" t="n">
        <v>0.001353</v>
      </c>
      <c r="AC26" s="36" t="n">
        <v>0.000609</v>
      </c>
      <c r="AD26" s="36" t="n">
        <v>0.005456</v>
      </c>
      <c r="AE26" s="36" t="n">
        <v>0.001387</v>
      </c>
      <c r="AF26" s="36" t="n">
        <v>0.004683</v>
      </c>
      <c r="AG26" s="36" t="n">
        <v>0.009811</v>
      </c>
      <c r="AH26" s="36" t="n">
        <v>0.004596</v>
      </c>
      <c r="AI26" s="36" t="n">
        <v>0.003011</v>
      </c>
      <c r="AJ26" s="36" t="n">
        <v>0.000924</v>
      </c>
      <c r="AK26" s="36" t="n">
        <v>0.007597</v>
      </c>
      <c r="AL26" s="36" t="n">
        <v>0.000511</v>
      </c>
      <c r="AM26" s="36" t="n">
        <v>0.002457</v>
      </c>
      <c r="AN26" s="38" t="n">
        <v>0.002024</v>
      </c>
      <c r="AO26" s="38" t="n">
        <v>1.157039</v>
      </c>
      <c r="AP26" s="38" t="n">
        <v>0.875214</v>
      </c>
    </row>
    <row r="27" customFormat="false" ht="14" hidden="false" customHeight="false" outlineLevel="0" collapsed="false">
      <c r="A27" s="29" t="s">
        <v>102</v>
      </c>
      <c r="B27" s="30" t="s">
        <v>62</v>
      </c>
      <c r="C27" s="35" t="n">
        <v>0.000571</v>
      </c>
      <c r="D27" s="36" t="n">
        <v>0.002297</v>
      </c>
      <c r="E27" s="36" t="n">
        <v>0.000459</v>
      </c>
      <c r="F27" s="36" t="n">
        <v>0.000279</v>
      </c>
      <c r="G27" s="36" t="n">
        <v>0.000506</v>
      </c>
      <c r="H27" s="36" t="n">
        <v>0.001288</v>
      </c>
      <c r="I27" s="37" t="n">
        <v>0.000199</v>
      </c>
      <c r="J27" s="37" t="n">
        <v>0.000211</v>
      </c>
      <c r="K27" s="37" t="n">
        <v>0.001887</v>
      </c>
      <c r="L27" s="37" t="n">
        <v>0.000183</v>
      </c>
      <c r="M27" s="37" t="n">
        <v>0.000243</v>
      </c>
      <c r="N27" s="37" t="n">
        <v>0.000231</v>
      </c>
      <c r="O27" s="37" t="n">
        <v>0.000344</v>
      </c>
      <c r="P27" s="37" t="n">
        <v>0.000203</v>
      </c>
      <c r="Q27" s="36" t="n">
        <v>0.000306</v>
      </c>
      <c r="R27" s="36" t="n">
        <v>0.00039</v>
      </c>
      <c r="S27" s="36" t="n">
        <v>0.000274</v>
      </c>
      <c r="T27" s="36" t="n">
        <v>0.000195</v>
      </c>
      <c r="U27" s="36" t="n">
        <v>0.00036</v>
      </c>
      <c r="V27" s="36" t="n">
        <v>0.00032</v>
      </c>
      <c r="W27" s="36" t="n">
        <v>0.0012</v>
      </c>
      <c r="X27" s="36" t="n">
        <v>0.002979</v>
      </c>
      <c r="Y27" s="36" t="n">
        <v>0.001454</v>
      </c>
      <c r="Z27" s="36" t="n">
        <v>1.000428</v>
      </c>
      <c r="AA27" s="36" t="n">
        <v>0.000671</v>
      </c>
      <c r="AB27" s="36" t="n">
        <v>0.002343</v>
      </c>
      <c r="AC27" s="36" t="n">
        <v>0.00025</v>
      </c>
      <c r="AD27" s="36" t="n">
        <v>0.002957</v>
      </c>
      <c r="AE27" s="36" t="n">
        <v>0.001816</v>
      </c>
      <c r="AF27" s="36" t="n">
        <v>0.014839</v>
      </c>
      <c r="AG27" s="36" t="n">
        <v>0.002656</v>
      </c>
      <c r="AH27" s="36" t="n">
        <v>0.001756</v>
      </c>
      <c r="AI27" s="36" t="n">
        <v>0.000433</v>
      </c>
      <c r="AJ27" s="36" t="n">
        <v>0.000517</v>
      </c>
      <c r="AK27" s="36" t="n">
        <v>0.010762</v>
      </c>
      <c r="AL27" s="36" t="n">
        <v>0.000238</v>
      </c>
      <c r="AM27" s="36" t="n">
        <v>0.009893</v>
      </c>
      <c r="AN27" s="38" t="n">
        <v>0.00065</v>
      </c>
      <c r="AO27" s="38" t="n">
        <v>1.066586</v>
      </c>
      <c r="AP27" s="38" t="n">
        <v>0.806793</v>
      </c>
    </row>
    <row r="28" customFormat="false" ht="14" hidden="false" customHeight="false" outlineLevel="0" collapsed="false">
      <c r="A28" s="29" t="s">
        <v>103</v>
      </c>
      <c r="B28" s="30" t="s">
        <v>63</v>
      </c>
      <c r="C28" s="35" t="n">
        <v>0.055071</v>
      </c>
      <c r="D28" s="36" t="n">
        <v>0.030039</v>
      </c>
      <c r="E28" s="36" t="n">
        <v>0.068394</v>
      </c>
      <c r="F28" s="36" t="n">
        <v>0.074652</v>
      </c>
      <c r="G28" s="36" t="n">
        <v>0.074237</v>
      </c>
      <c r="H28" s="36" t="n">
        <v>0.049324</v>
      </c>
      <c r="I28" s="37" t="n">
        <v>0.04918</v>
      </c>
      <c r="J28" s="37" t="n">
        <v>0.05577</v>
      </c>
      <c r="K28" s="37" t="n">
        <v>0.038033</v>
      </c>
      <c r="L28" s="37" t="n">
        <v>0.0405</v>
      </c>
      <c r="M28" s="37" t="n">
        <v>0.031713</v>
      </c>
      <c r="N28" s="37" t="n">
        <v>0.041825</v>
      </c>
      <c r="O28" s="37" t="n">
        <v>0.042725</v>
      </c>
      <c r="P28" s="37" t="n">
        <v>0.039347</v>
      </c>
      <c r="Q28" s="36" t="n">
        <v>0.043315</v>
      </c>
      <c r="R28" s="36" t="n">
        <v>0.030503</v>
      </c>
      <c r="S28" s="36" t="n">
        <v>0.039021</v>
      </c>
      <c r="T28" s="36" t="n">
        <v>0.037024</v>
      </c>
      <c r="U28" s="36" t="n">
        <v>0.026701</v>
      </c>
      <c r="V28" s="36" t="n">
        <v>0.052808</v>
      </c>
      <c r="W28" s="36" t="n">
        <v>0.056684</v>
      </c>
      <c r="X28" s="36" t="n">
        <v>0.018823</v>
      </c>
      <c r="Y28" s="36" t="n">
        <v>0.026465</v>
      </c>
      <c r="Z28" s="36" t="n">
        <v>0.016194</v>
      </c>
      <c r="AA28" s="36" t="n">
        <v>1.009277</v>
      </c>
      <c r="AB28" s="36" t="n">
        <v>0.008982</v>
      </c>
      <c r="AC28" s="36" t="n">
        <v>0.003094</v>
      </c>
      <c r="AD28" s="36" t="n">
        <v>0.031207</v>
      </c>
      <c r="AE28" s="36" t="n">
        <v>0.02151</v>
      </c>
      <c r="AF28" s="36" t="n">
        <v>0.015606</v>
      </c>
      <c r="AG28" s="36" t="n">
        <v>0.019377</v>
      </c>
      <c r="AH28" s="36" t="n">
        <v>0.04549</v>
      </c>
      <c r="AI28" s="36" t="n">
        <v>0.042616</v>
      </c>
      <c r="AJ28" s="36" t="n">
        <v>0.019428</v>
      </c>
      <c r="AK28" s="36" t="n">
        <v>0.07906</v>
      </c>
      <c r="AL28" s="36" t="n">
        <v>0.192178</v>
      </c>
      <c r="AM28" s="36" t="n">
        <v>0.013367</v>
      </c>
      <c r="AN28" s="38" t="n">
        <v>0.007429</v>
      </c>
      <c r="AO28" s="38" t="n">
        <v>2.546965</v>
      </c>
      <c r="AP28" s="38" t="n">
        <v>1.926589</v>
      </c>
    </row>
    <row r="29" customFormat="false" ht="14" hidden="false" customHeight="false" outlineLevel="0" collapsed="false">
      <c r="A29" s="29" t="s">
        <v>104</v>
      </c>
      <c r="B29" s="30" t="s">
        <v>64</v>
      </c>
      <c r="C29" s="35" t="n">
        <v>0.009361</v>
      </c>
      <c r="D29" s="36" t="n">
        <v>0.051955</v>
      </c>
      <c r="E29" s="36" t="n">
        <v>0.006786</v>
      </c>
      <c r="F29" s="36" t="n">
        <v>0.020354</v>
      </c>
      <c r="G29" s="36" t="n">
        <v>0.011734</v>
      </c>
      <c r="H29" s="36" t="n">
        <v>0.008529</v>
      </c>
      <c r="I29" s="37" t="n">
        <v>0.004348</v>
      </c>
      <c r="J29" s="37" t="n">
        <v>0.005651</v>
      </c>
      <c r="K29" s="37" t="n">
        <v>0.012333</v>
      </c>
      <c r="L29" s="37" t="n">
        <v>0.005608</v>
      </c>
      <c r="M29" s="37" t="n">
        <v>0.007543</v>
      </c>
      <c r="N29" s="37" t="n">
        <v>0.010061</v>
      </c>
      <c r="O29" s="37" t="n">
        <v>0.009114</v>
      </c>
      <c r="P29" s="37" t="n">
        <v>0.008671</v>
      </c>
      <c r="Q29" s="36" t="n">
        <v>0.014735</v>
      </c>
      <c r="R29" s="36" t="n">
        <v>0.005918</v>
      </c>
      <c r="S29" s="36" t="n">
        <v>0.006886</v>
      </c>
      <c r="T29" s="36" t="n">
        <v>0.006405</v>
      </c>
      <c r="U29" s="36" t="n">
        <v>0.00618</v>
      </c>
      <c r="V29" s="36" t="n">
        <v>0.012376</v>
      </c>
      <c r="W29" s="36" t="n">
        <v>0.014168</v>
      </c>
      <c r="X29" s="36" t="n">
        <v>0.015511</v>
      </c>
      <c r="Y29" s="36" t="n">
        <v>0.03628</v>
      </c>
      <c r="Z29" s="36" t="n">
        <v>0.045379</v>
      </c>
      <c r="AA29" s="36" t="n">
        <v>0.018112</v>
      </c>
      <c r="AB29" s="36" t="n">
        <v>1.054319</v>
      </c>
      <c r="AC29" s="36" t="n">
        <v>0.070271</v>
      </c>
      <c r="AD29" s="36" t="n">
        <v>0.031093</v>
      </c>
      <c r="AE29" s="36" t="n">
        <v>0.010485</v>
      </c>
      <c r="AF29" s="36" t="n">
        <v>0.031135</v>
      </c>
      <c r="AG29" s="36" t="n">
        <v>0.010458</v>
      </c>
      <c r="AH29" s="36" t="n">
        <v>0.012031</v>
      </c>
      <c r="AI29" s="36" t="n">
        <v>0.041756</v>
      </c>
      <c r="AJ29" s="36" t="n">
        <v>0.015502</v>
      </c>
      <c r="AK29" s="36" t="n">
        <v>0.009963</v>
      </c>
      <c r="AL29" s="36" t="n">
        <v>0.005043</v>
      </c>
      <c r="AM29" s="36" t="n">
        <v>0.012826</v>
      </c>
      <c r="AN29" s="38" t="n">
        <v>0.021635</v>
      </c>
      <c r="AO29" s="38" t="n">
        <v>1.680516</v>
      </c>
      <c r="AP29" s="38" t="n">
        <v>1.271185</v>
      </c>
    </row>
    <row r="30" customFormat="false" ht="14" hidden="false" customHeight="false" outlineLevel="0" collapsed="false">
      <c r="A30" s="29" t="s">
        <v>105</v>
      </c>
      <c r="B30" s="30" t="s">
        <v>65</v>
      </c>
      <c r="C30" s="35" t="n">
        <v>0.006382</v>
      </c>
      <c r="D30" s="36" t="n">
        <v>0.011401</v>
      </c>
      <c r="E30" s="36" t="n">
        <v>0.005779</v>
      </c>
      <c r="F30" s="36" t="n">
        <v>0.006716</v>
      </c>
      <c r="G30" s="36" t="n">
        <v>0.005694</v>
      </c>
      <c r="H30" s="36" t="n">
        <v>0.005</v>
      </c>
      <c r="I30" s="37" t="n">
        <v>0.003984</v>
      </c>
      <c r="J30" s="37" t="n">
        <v>0.004659</v>
      </c>
      <c r="K30" s="37" t="n">
        <v>0.00579</v>
      </c>
      <c r="L30" s="37" t="n">
        <v>0.00222</v>
      </c>
      <c r="M30" s="37" t="n">
        <v>0.002946</v>
      </c>
      <c r="N30" s="37" t="n">
        <v>0.005303</v>
      </c>
      <c r="O30" s="37" t="n">
        <v>0.005051</v>
      </c>
      <c r="P30" s="37" t="n">
        <v>0.00513</v>
      </c>
      <c r="Q30" s="36" t="n">
        <v>0.005102</v>
      </c>
      <c r="R30" s="36" t="n">
        <v>0.003769</v>
      </c>
      <c r="S30" s="36" t="n">
        <v>0.003596</v>
      </c>
      <c r="T30" s="36" t="n">
        <v>0.00427</v>
      </c>
      <c r="U30" s="36" t="n">
        <v>0.002772</v>
      </c>
      <c r="V30" s="36" t="n">
        <v>0.007556</v>
      </c>
      <c r="W30" s="36" t="n">
        <v>0.006912</v>
      </c>
      <c r="X30" s="36" t="n">
        <v>0.006144</v>
      </c>
      <c r="Y30" s="36" t="n">
        <v>0.005892</v>
      </c>
      <c r="Z30" s="36" t="n">
        <v>0.00596</v>
      </c>
      <c r="AA30" s="36" t="n">
        <v>0.020045</v>
      </c>
      <c r="AB30" s="36" t="n">
        <v>0.01845</v>
      </c>
      <c r="AC30" s="36" t="n">
        <v>1.036694</v>
      </c>
      <c r="AD30" s="36" t="n">
        <v>0.019217</v>
      </c>
      <c r="AE30" s="36" t="n">
        <v>0.026247</v>
      </c>
      <c r="AF30" s="36" t="n">
        <v>0.005764</v>
      </c>
      <c r="AG30" s="36" t="n">
        <v>0.010514</v>
      </c>
      <c r="AH30" s="36" t="n">
        <v>0.013027</v>
      </c>
      <c r="AI30" s="36" t="n">
        <v>0.021357</v>
      </c>
      <c r="AJ30" s="36" t="n">
        <v>0.011805</v>
      </c>
      <c r="AK30" s="36" t="n">
        <v>0.012261</v>
      </c>
      <c r="AL30" s="36" t="n">
        <v>0.004717</v>
      </c>
      <c r="AM30" s="36" t="n">
        <v>0.025741</v>
      </c>
      <c r="AN30" s="38" t="n">
        <v>0.054201</v>
      </c>
      <c r="AO30" s="38" t="n">
        <v>1.408068</v>
      </c>
      <c r="AP30" s="38" t="n">
        <v>1.065099</v>
      </c>
    </row>
    <row r="31" customFormat="false" ht="14" hidden="false" customHeight="false" outlineLevel="0" collapsed="false">
      <c r="A31" s="29" t="s">
        <v>106</v>
      </c>
      <c r="B31" s="30" t="s">
        <v>66</v>
      </c>
      <c r="C31" s="35" t="n">
        <v>0.019944</v>
      </c>
      <c r="D31" s="36" t="n">
        <v>0.124596</v>
      </c>
      <c r="E31" s="36" t="n">
        <v>0.01344</v>
      </c>
      <c r="F31" s="36" t="n">
        <v>0.013306</v>
      </c>
      <c r="G31" s="36" t="n">
        <v>0.018556</v>
      </c>
      <c r="H31" s="36" t="n">
        <v>0.013177</v>
      </c>
      <c r="I31" s="37" t="n">
        <v>0.016159</v>
      </c>
      <c r="J31" s="37" t="n">
        <v>0.008702</v>
      </c>
      <c r="K31" s="37" t="n">
        <v>0.051119</v>
      </c>
      <c r="L31" s="37" t="n">
        <v>0.012762</v>
      </c>
      <c r="M31" s="37" t="n">
        <v>0.015683</v>
      </c>
      <c r="N31" s="37" t="n">
        <v>0.013365</v>
      </c>
      <c r="O31" s="37" t="n">
        <v>0.01188</v>
      </c>
      <c r="P31" s="37" t="n">
        <v>0.011841</v>
      </c>
      <c r="Q31" s="36" t="n">
        <v>0.01188</v>
      </c>
      <c r="R31" s="36" t="n">
        <v>0.00745</v>
      </c>
      <c r="S31" s="36" t="n">
        <v>0.008837</v>
      </c>
      <c r="T31" s="36" t="n">
        <v>0.009529</v>
      </c>
      <c r="U31" s="36" t="n">
        <v>0.007762</v>
      </c>
      <c r="V31" s="36" t="n">
        <v>0.032815</v>
      </c>
      <c r="W31" s="36" t="n">
        <v>0.022992</v>
      </c>
      <c r="X31" s="36" t="n">
        <v>0.022526</v>
      </c>
      <c r="Y31" s="36" t="n">
        <v>0.017437</v>
      </c>
      <c r="Z31" s="36" t="n">
        <v>0.027133</v>
      </c>
      <c r="AA31" s="36" t="n">
        <v>0.018916</v>
      </c>
      <c r="AB31" s="36" t="n">
        <v>0.020408</v>
      </c>
      <c r="AC31" s="36" t="n">
        <v>0.003828</v>
      </c>
      <c r="AD31" s="36" t="n">
        <v>1.087293</v>
      </c>
      <c r="AE31" s="36" t="n">
        <v>0.020305</v>
      </c>
      <c r="AF31" s="36" t="n">
        <v>0.028579</v>
      </c>
      <c r="AG31" s="36" t="n">
        <v>0.015491</v>
      </c>
      <c r="AH31" s="36" t="n">
        <v>0.010219</v>
      </c>
      <c r="AI31" s="36" t="n">
        <v>0.023646</v>
      </c>
      <c r="AJ31" s="36" t="n">
        <v>0.013864</v>
      </c>
      <c r="AK31" s="36" t="n">
        <v>0.019977</v>
      </c>
      <c r="AL31" s="36" t="n">
        <v>0.035003</v>
      </c>
      <c r="AM31" s="36" t="n">
        <v>0.051168</v>
      </c>
      <c r="AN31" s="38" t="n">
        <v>0.033237</v>
      </c>
      <c r="AO31" s="38" t="n">
        <v>1.894823</v>
      </c>
      <c r="AP31" s="38" t="n">
        <v>1.433293</v>
      </c>
    </row>
    <row r="32" customFormat="false" ht="14" hidden="false" customHeight="false" outlineLevel="0" collapsed="false">
      <c r="A32" s="29" t="s">
        <v>107</v>
      </c>
      <c r="B32" s="30" t="s">
        <v>67</v>
      </c>
      <c r="C32" s="35" t="n">
        <v>0.013512</v>
      </c>
      <c r="D32" s="36" t="n">
        <v>0.022575</v>
      </c>
      <c r="E32" s="36" t="n">
        <v>0.011985</v>
      </c>
      <c r="F32" s="36" t="n">
        <v>0.015823</v>
      </c>
      <c r="G32" s="36" t="n">
        <v>0.015304</v>
      </c>
      <c r="H32" s="36" t="n">
        <v>0.022124</v>
      </c>
      <c r="I32" s="37" t="n">
        <v>0.011145</v>
      </c>
      <c r="J32" s="37" t="n">
        <v>0.012086</v>
      </c>
      <c r="K32" s="37" t="n">
        <v>0.014385</v>
      </c>
      <c r="L32" s="37" t="n">
        <v>0.006107</v>
      </c>
      <c r="M32" s="37" t="n">
        <v>0.007371</v>
      </c>
      <c r="N32" s="37" t="n">
        <v>0.013047</v>
      </c>
      <c r="O32" s="37" t="n">
        <v>0.014407</v>
      </c>
      <c r="P32" s="37" t="n">
        <v>0.016023</v>
      </c>
      <c r="Q32" s="36" t="n">
        <v>0.01377</v>
      </c>
      <c r="R32" s="36" t="n">
        <v>0.012528</v>
      </c>
      <c r="S32" s="36" t="n">
        <v>0.0161</v>
      </c>
      <c r="T32" s="36" t="n">
        <v>0.02183</v>
      </c>
      <c r="U32" s="36" t="n">
        <v>0.009373</v>
      </c>
      <c r="V32" s="36" t="n">
        <v>0.015699</v>
      </c>
      <c r="W32" s="36" t="n">
        <v>0.024956</v>
      </c>
      <c r="X32" s="36" t="n">
        <v>0.014556</v>
      </c>
      <c r="Y32" s="36" t="n">
        <v>0.070843</v>
      </c>
      <c r="Z32" s="36" t="n">
        <v>0.017197</v>
      </c>
      <c r="AA32" s="36" t="n">
        <v>0.036123</v>
      </c>
      <c r="AB32" s="36" t="n">
        <v>0.05276</v>
      </c>
      <c r="AC32" s="36" t="n">
        <v>0.011742</v>
      </c>
      <c r="AD32" s="36" t="n">
        <v>0.033195</v>
      </c>
      <c r="AE32" s="36" t="n">
        <v>1.163131</v>
      </c>
      <c r="AF32" s="36" t="n">
        <v>0.062356</v>
      </c>
      <c r="AG32" s="36" t="n">
        <v>0.035922</v>
      </c>
      <c r="AH32" s="36" t="n">
        <v>0.020477</v>
      </c>
      <c r="AI32" s="36" t="n">
        <v>0.078246</v>
      </c>
      <c r="AJ32" s="36" t="n">
        <v>0.14321</v>
      </c>
      <c r="AK32" s="36" t="n">
        <v>0.028428</v>
      </c>
      <c r="AL32" s="36" t="n">
        <v>0.008716</v>
      </c>
      <c r="AM32" s="36" t="n">
        <v>0.076203</v>
      </c>
      <c r="AN32" s="38" t="n">
        <v>0.073422</v>
      </c>
      <c r="AO32" s="38" t="n">
        <v>2.236678</v>
      </c>
      <c r="AP32" s="38" t="n">
        <v>1.69188</v>
      </c>
    </row>
    <row r="33" customFormat="false" ht="14" hidden="false" customHeight="false" outlineLevel="0" collapsed="false">
      <c r="A33" s="29" t="s">
        <v>108</v>
      </c>
      <c r="B33" s="30" t="s">
        <v>68</v>
      </c>
      <c r="C33" s="35" t="n">
        <v>0.000891</v>
      </c>
      <c r="D33" s="36" t="n">
        <v>0.004234</v>
      </c>
      <c r="E33" s="36" t="n">
        <v>0.0011</v>
      </c>
      <c r="F33" s="36" t="n">
        <v>0.000553</v>
      </c>
      <c r="G33" s="36" t="n">
        <v>0.000716</v>
      </c>
      <c r="H33" s="36" t="n">
        <v>0.000459</v>
      </c>
      <c r="I33" s="37" t="n">
        <v>0.000865</v>
      </c>
      <c r="J33" s="37" t="n">
        <v>0.000669</v>
      </c>
      <c r="K33" s="37" t="n">
        <v>0.002349</v>
      </c>
      <c r="L33" s="37" t="n">
        <v>0.001005</v>
      </c>
      <c r="M33" s="37" t="n">
        <v>0.000993</v>
      </c>
      <c r="N33" s="37" t="n">
        <v>0.000962</v>
      </c>
      <c r="O33" s="37" t="n">
        <v>0.002063</v>
      </c>
      <c r="P33" s="37" t="n">
        <v>0.001397</v>
      </c>
      <c r="Q33" s="36" t="n">
        <v>0.000674</v>
      </c>
      <c r="R33" s="36" t="n">
        <v>0.000233</v>
      </c>
      <c r="S33" s="36" t="n">
        <v>0.000399</v>
      </c>
      <c r="T33" s="36" t="n">
        <v>0.000397</v>
      </c>
      <c r="U33" s="36" t="n">
        <v>0.000452</v>
      </c>
      <c r="V33" s="36" t="n">
        <v>0.000498</v>
      </c>
      <c r="W33" s="36" t="n">
        <v>0.003343</v>
      </c>
      <c r="X33" s="36" t="n">
        <v>0.000751</v>
      </c>
      <c r="Y33" s="36" t="n">
        <v>0.002457</v>
      </c>
      <c r="Z33" s="36" t="n">
        <v>0.002651</v>
      </c>
      <c r="AA33" s="36" t="n">
        <v>0.001186</v>
      </c>
      <c r="AB33" s="36" t="n">
        <v>0.001148</v>
      </c>
      <c r="AC33" s="36" t="n">
        <v>0.000818</v>
      </c>
      <c r="AD33" s="36" t="n">
        <v>0.002213</v>
      </c>
      <c r="AE33" s="36" t="n">
        <v>0.000819</v>
      </c>
      <c r="AF33" s="36" t="n">
        <v>1.000542</v>
      </c>
      <c r="AG33" s="36" t="n">
        <v>0.002088</v>
      </c>
      <c r="AH33" s="36" t="n">
        <v>0.001014</v>
      </c>
      <c r="AI33" s="36" t="n">
        <v>0.001172</v>
      </c>
      <c r="AJ33" s="36" t="n">
        <v>0.001009</v>
      </c>
      <c r="AK33" s="36" t="n">
        <v>0.000749</v>
      </c>
      <c r="AL33" s="36" t="n">
        <v>0.000419</v>
      </c>
      <c r="AM33" s="36" t="n">
        <v>0.19796</v>
      </c>
      <c r="AN33" s="38" t="n">
        <v>0.000348</v>
      </c>
      <c r="AO33" s="38" t="n">
        <v>1.241595</v>
      </c>
      <c r="AP33" s="38" t="n">
        <v>0.939174</v>
      </c>
    </row>
    <row r="34" customFormat="false" ht="14" hidden="false" customHeight="false" outlineLevel="0" collapsed="false">
      <c r="A34" s="29" t="s">
        <v>109</v>
      </c>
      <c r="B34" s="30" t="s">
        <v>69</v>
      </c>
      <c r="C34" s="35" t="n">
        <v>0.00041</v>
      </c>
      <c r="D34" s="36" t="n">
        <v>0.00068</v>
      </c>
      <c r="E34" s="36" t="n">
        <v>0.000284</v>
      </c>
      <c r="F34" s="36" t="n">
        <v>0.000312</v>
      </c>
      <c r="G34" s="36" t="n">
        <v>0.000317</v>
      </c>
      <c r="H34" s="36" t="n">
        <v>0.000442</v>
      </c>
      <c r="I34" s="37" t="n">
        <v>0.000215</v>
      </c>
      <c r="J34" s="37" t="n">
        <v>0.000239</v>
      </c>
      <c r="K34" s="37" t="n">
        <v>0.000341</v>
      </c>
      <c r="L34" s="37" t="n">
        <v>0.000141</v>
      </c>
      <c r="M34" s="37" t="n">
        <v>0.000162</v>
      </c>
      <c r="N34" s="37" t="n">
        <v>0.000365</v>
      </c>
      <c r="O34" s="37" t="n">
        <v>0.000226</v>
      </c>
      <c r="P34" s="37" t="n">
        <v>0.000373</v>
      </c>
      <c r="Q34" s="36" t="n">
        <v>0.000348</v>
      </c>
      <c r="R34" s="36" t="n">
        <v>0.000947</v>
      </c>
      <c r="S34" s="36" t="n">
        <v>0.000694</v>
      </c>
      <c r="T34" s="36" t="n">
        <v>0.000827</v>
      </c>
      <c r="U34" s="36" t="n">
        <v>0.000243</v>
      </c>
      <c r="V34" s="36" t="n">
        <v>0.000446</v>
      </c>
      <c r="W34" s="36" t="n">
        <v>0.00036</v>
      </c>
      <c r="X34" s="36" t="n">
        <v>0.000446</v>
      </c>
      <c r="Y34" s="36" t="n">
        <v>0.000411</v>
      </c>
      <c r="Z34" s="36" t="n">
        <v>0.000252</v>
      </c>
      <c r="AA34" s="36" t="n">
        <v>0.000662</v>
      </c>
      <c r="AB34" s="36" t="n">
        <v>0.000632</v>
      </c>
      <c r="AC34" s="36" t="n">
        <v>0.000138</v>
      </c>
      <c r="AD34" s="36" t="n">
        <v>0.002399</v>
      </c>
      <c r="AE34" s="36" t="n">
        <v>0.002803</v>
      </c>
      <c r="AF34" s="36" t="n">
        <v>0.000507</v>
      </c>
      <c r="AG34" s="36" t="n">
        <v>1.000342</v>
      </c>
      <c r="AH34" s="36" t="n">
        <v>0.000307</v>
      </c>
      <c r="AI34" s="36" t="n">
        <v>0.000712</v>
      </c>
      <c r="AJ34" s="36" t="n">
        <v>0.000959</v>
      </c>
      <c r="AK34" s="36" t="n">
        <v>0.000558</v>
      </c>
      <c r="AL34" s="36" t="n">
        <v>0.000216</v>
      </c>
      <c r="AM34" s="36" t="n">
        <v>0.0005</v>
      </c>
      <c r="AN34" s="38" t="n">
        <v>0.003363</v>
      </c>
      <c r="AO34" s="38" t="n">
        <v>1.023579</v>
      </c>
      <c r="AP34" s="38" t="n">
        <v>0.774261</v>
      </c>
    </row>
    <row r="35" customFormat="false" ht="14" hidden="false" customHeight="false" outlineLevel="0" collapsed="false">
      <c r="A35" s="29" t="s">
        <v>110</v>
      </c>
      <c r="B35" s="30" t="s">
        <v>70</v>
      </c>
      <c r="C35" s="35" t="n">
        <v>0.004875</v>
      </c>
      <c r="D35" s="36" t="n">
        <v>0.000185</v>
      </c>
      <c r="E35" s="36" t="n">
        <v>0.000126</v>
      </c>
      <c r="F35" s="36" t="n">
        <v>4.4E-005</v>
      </c>
      <c r="G35" s="36" t="n">
        <v>4.7E-005</v>
      </c>
      <c r="H35" s="36" t="n">
        <v>4.9E-005</v>
      </c>
      <c r="I35" s="37" t="n">
        <v>3.8E-005</v>
      </c>
      <c r="J35" s="37" t="n">
        <v>3.6E-005</v>
      </c>
      <c r="K35" s="37" t="n">
        <v>8.5E-005</v>
      </c>
      <c r="L35" s="37" t="n">
        <v>3E-005</v>
      </c>
      <c r="M35" s="37" t="n">
        <v>3.6E-005</v>
      </c>
      <c r="N35" s="37" t="n">
        <v>4.2E-005</v>
      </c>
      <c r="O35" s="37" t="n">
        <v>5.3E-005</v>
      </c>
      <c r="P35" s="37" t="n">
        <v>4.6E-005</v>
      </c>
      <c r="Q35" s="36" t="n">
        <v>3.9E-005</v>
      </c>
      <c r="R35" s="36" t="n">
        <v>2.5E-005</v>
      </c>
      <c r="S35" s="36" t="n">
        <v>2.7E-005</v>
      </c>
      <c r="T35" s="36" t="n">
        <v>3.2E-005</v>
      </c>
      <c r="U35" s="36" t="n">
        <v>2.4E-005</v>
      </c>
      <c r="V35" s="36" t="n">
        <v>6.8E-005</v>
      </c>
      <c r="W35" s="36" t="n">
        <v>8.5E-005</v>
      </c>
      <c r="X35" s="36" t="n">
        <v>5.6E-005</v>
      </c>
      <c r="Y35" s="36" t="n">
        <v>0.000349</v>
      </c>
      <c r="Z35" s="36" t="n">
        <v>8E-005</v>
      </c>
      <c r="AA35" s="36" t="n">
        <v>8.7E-005</v>
      </c>
      <c r="AB35" s="36" t="n">
        <v>0.000281</v>
      </c>
      <c r="AC35" s="36" t="n">
        <v>4.2E-005</v>
      </c>
      <c r="AD35" s="36" t="n">
        <v>0.000832</v>
      </c>
      <c r="AE35" s="36" t="n">
        <v>0.000474</v>
      </c>
      <c r="AF35" s="36" t="n">
        <v>0.000105</v>
      </c>
      <c r="AG35" s="36" t="n">
        <v>9.4E-005</v>
      </c>
      <c r="AH35" s="36" t="n">
        <v>1.015181</v>
      </c>
      <c r="AI35" s="36" t="n">
        <v>0.000104</v>
      </c>
      <c r="AJ35" s="36" t="n">
        <v>0.000136</v>
      </c>
      <c r="AK35" s="36" t="n">
        <v>0.000124</v>
      </c>
      <c r="AL35" s="36" t="n">
        <v>4.4E-005</v>
      </c>
      <c r="AM35" s="36" t="n">
        <v>0.002485</v>
      </c>
      <c r="AN35" s="38" t="n">
        <v>0.00027</v>
      </c>
      <c r="AO35" s="38" t="n">
        <v>1.026735</v>
      </c>
      <c r="AP35" s="38" t="n">
        <v>0.776649</v>
      </c>
    </row>
    <row r="36" customFormat="false" ht="14" hidden="false" customHeight="false" outlineLevel="0" collapsed="false">
      <c r="A36" s="29" t="s">
        <v>111</v>
      </c>
      <c r="B36" s="30" t="s">
        <v>71</v>
      </c>
      <c r="C36" s="35" t="n">
        <v>0.000764</v>
      </c>
      <c r="D36" s="36" t="n">
        <v>0.001801</v>
      </c>
      <c r="E36" s="36" t="n">
        <v>0.000606</v>
      </c>
      <c r="F36" s="36" t="n">
        <v>0.000801</v>
      </c>
      <c r="G36" s="36" t="n">
        <v>0.000639</v>
      </c>
      <c r="H36" s="36" t="n">
        <v>0.001384</v>
      </c>
      <c r="I36" s="37" t="n">
        <v>0.000696</v>
      </c>
      <c r="J36" s="37" t="n">
        <v>0.000517</v>
      </c>
      <c r="K36" s="37" t="n">
        <v>0.000914</v>
      </c>
      <c r="L36" s="37" t="n">
        <v>0.000365</v>
      </c>
      <c r="M36" s="37" t="n">
        <v>0.000326</v>
      </c>
      <c r="N36" s="37" t="n">
        <v>0.000655</v>
      </c>
      <c r="O36" s="37" t="n">
        <v>0.002133</v>
      </c>
      <c r="P36" s="37" t="n">
        <v>0.001393</v>
      </c>
      <c r="Q36" s="36" t="n">
        <v>0.000743</v>
      </c>
      <c r="R36" s="36" t="n">
        <v>0.000506</v>
      </c>
      <c r="S36" s="36" t="n">
        <v>0.000388</v>
      </c>
      <c r="T36" s="36" t="n">
        <v>0.000665</v>
      </c>
      <c r="U36" s="36" t="n">
        <v>0.000302</v>
      </c>
      <c r="V36" s="36" t="n">
        <v>0.000635</v>
      </c>
      <c r="W36" s="36" t="n">
        <v>0.000762</v>
      </c>
      <c r="X36" s="36" t="n">
        <v>0.00114</v>
      </c>
      <c r="Y36" s="36" t="n">
        <v>0.00427</v>
      </c>
      <c r="Z36" s="36" t="n">
        <v>0.001075</v>
      </c>
      <c r="AA36" s="36" t="n">
        <v>0.000729</v>
      </c>
      <c r="AB36" s="36" t="n">
        <v>0.001058</v>
      </c>
      <c r="AC36" s="36" t="n">
        <v>0.000423</v>
      </c>
      <c r="AD36" s="36" t="n">
        <v>0.000925</v>
      </c>
      <c r="AE36" s="36" t="n">
        <v>0.001122</v>
      </c>
      <c r="AF36" s="36" t="n">
        <v>0.000306</v>
      </c>
      <c r="AG36" s="36" t="n">
        <v>0.001488</v>
      </c>
      <c r="AH36" s="36" t="n">
        <v>0.000815</v>
      </c>
      <c r="AI36" s="36" t="n">
        <v>1.000712</v>
      </c>
      <c r="AJ36" s="36" t="n">
        <v>0.001478</v>
      </c>
      <c r="AK36" s="36" t="n">
        <v>0.001707</v>
      </c>
      <c r="AL36" s="36" t="n">
        <v>0.000207</v>
      </c>
      <c r="AM36" s="36" t="n">
        <v>0.003271</v>
      </c>
      <c r="AN36" s="38" t="n">
        <v>0.003555</v>
      </c>
      <c r="AO36" s="38" t="n">
        <v>1.041276</v>
      </c>
      <c r="AP36" s="38" t="n">
        <v>0.787648</v>
      </c>
    </row>
    <row r="37" customFormat="false" ht="14" hidden="false" customHeight="false" outlineLevel="0" collapsed="false">
      <c r="A37" s="29" t="s">
        <v>112</v>
      </c>
      <c r="B37" s="30" t="s">
        <v>72</v>
      </c>
      <c r="C37" s="35" t="n">
        <v>0.03965</v>
      </c>
      <c r="D37" s="36" t="n">
        <v>0.073372</v>
      </c>
      <c r="E37" s="36" t="n">
        <v>0.03385</v>
      </c>
      <c r="F37" s="36" t="n">
        <v>0.053748</v>
      </c>
      <c r="G37" s="36" t="n">
        <v>0.036851</v>
      </c>
      <c r="H37" s="36" t="n">
        <v>0.073462</v>
      </c>
      <c r="I37" s="37" t="n">
        <v>0.041504</v>
      </c>
      <c r="J37" s="37" t="n">
        <v>0.036941</v>
      </c>
      <c r="K37" s="37" t="n">
        <v>0.060225</v>
      </c>
      <c r="L37" s="37" t="n">
        <v>0.015857</v>
      </c>
      <c r="M37" s="37" t="n">
        <v>0.019395</v>
      </c>
      <c r="N37" s="37" t="n">
        <v>0.038339</v>
      </c>
      <c r="O37" s="37" t="n">
        <v>0.043894</v>
      </c>
      <c r="P37" s="37" t="n">
        <v>0.03645</v>
      </c>
      <c r="Q37" s="36" t="n">
        <v>0.03396</v>
      </c>
      <c r="R37" s="36" t="n">
        <v>0.034944</v>
      </c>
      <c r="S37" s="36" t="n">
        <v>0.038336</v>
      </c>
      <c r="T37" s="36" t="n">
        <v>0.037558</v>
      </c>
      <c r="U37" s="36" t="n">
        <v>0.043234</v>
      </c>
      <c r="V37" s="36" t="n">
        <v>0.04516</v>
      </c>
      <c r="W37" s="36" t="n">
        <v>0.109418</v>
      </c>
      <c r="X37" s="36" t="n">
        <v>0.050215</v>
      </c>
      <c r="Y37" s="36" t="n">
        <v>0.210307</v>
      </c>
      <c r="Z37" s="36" t="n">
        <v>0.055069</v>
      </c>
      <c r="AA37" s="36" t="n">
        <v>0.071472</v>
      </c>
      <c r="AB37" s="36" t="n">
        <v>0.096445</v>
      </c>
      <c r="AC37" s="36" t="n">
        <v>0.044122</v>
      </c>
      <c r="AD37" s="36" t="n">
        <v>0.142651</v>
      </c>
      <c r="AE37" s="36" t="n">
        <v>0.210538</v>
      </c>
      <c r="AF37" s="36" t="n">
        <v>0.137767</v>
      </c>
      <c r="AG37" s="36" t="n">
        <v>0.092466</v>
      </c>
      <c r="AH37" s="36" t="n">
        <v>0.056518</v>
      </c>
      <c r="AI37" s="36" t="n">
        <v>0.106999</v>
      </c>
      <c r="AJ37" s="36" t="n">
        <v>1.205506</v>
      </c>
      <c r="AK37" s="36" t="n">
        <v>0.044347</v>
      </c>
      <c r="AL37" s="36" t="n">
        <v>0.020131</v>
      </c>
      <c r="AM37" s="36" t="n">
        <v>0.081683</v>
      </c>
      <c r="AN37" s="38" t="n">
        <v>0.158799</v>
      </c>
      <c r="AO37" s="38" t="n">
        <v>3.731184</v>
      </c>
      <c r="AP37" s="38" t="n">
        <v>2.822362</v>
      </c>
    </row>
    <row r="38" customFormat="false" ht="14" hidden="false" customHeight="false" outlineLevel="0" collapsed="false">
      <c r="A38" s="29" t="s">
        <v>113</v>
      </c>
      <c r="B38" s="30" t="s">
        <v>73</v>
      </c>
      <c r="C38" s="35" t="n">
        <v>0.001112</v>
      </c>
      <c r="D38" s="36" t="n">
        <v>0.000645</v>
      </c>
      <c r="E38" s="36" t="n">
        <v>0.000408</v>
      </c>
      <c r="F38" s="36" t="n">
        <v>0.000496</v>
      </c>
      <c r="G38" s="36" t="n">
        <v>0.000417</v>
      </c>
      <c r="H38" s="36" t="n">
        <v>0.000556</v>
      </c>
      <c r="I38" s="37" t="n">
        <v>0.000289</v>
      </c>
      <c r="J38" s="37" t="n">
        <v>0.000356</v>
      </c>
      <c r="K38" s="37" t="n">
        <v>0.000443</v>
      </c>
      <c r="L38" s="37" t="n">
        <v>0.000206</v>
      </c>
      <c r="M38" s="37" t="n">
        <v>0.000198</v>
      </c>
      <c r="N38" s="37" t="n">
        <v>0.000367</v>
      </c>
      <c r="O38" s="37" t="n">
        <v>0.000431</v>
      </c>
      <c r="P38" s="37" t="n">
        <v>0.000458</v>
      </c>
      <c r="Q38" s="36" t="n">
        <v>0.000358</v>
      </c>
      <c r="R38" s="36" t="n">
        <v>0.000356</v>
      </c>
      <c r="S38" s="36" t="n">
        <v>0.000388</v>
      </c>
      <c r="T38" s="36" t="n">
        <v>0.000505</v>
      </c>
      <c r="U38" s="36" t="n">
        <v>0.000299</v>
      </c>
      <c r="V38" s="36" t="n">
        <v>0.00055</v>
      </c>
      <c r="W38" s="36" t="n">
        <v>0.000776</v>
      </c>
      <c r="X38" s="36" t="n">
        <v>0.000377</v>
      </c>
      <c r="Y38" s="36" t="n">
        <v>0.001618</v>
      </c>
      <c r="Z38" s="36" t="n">
        <v>0.000434</v>
      </c>
      <c r="AA38" s="36" t="n">
        <v>0.001253</v>
      </c>
      <c r="AB38" s="36" t="n">
        <v>0.001056</v>
      </c>
      <c r="AC38" s="36" t="n">
        <v>0.000554</v>
      </c>
      <c r="AD38" s="36" t="n">
        <v>0.001715</v>
      </c>
      <c r="AE38" s="36" t="n">
        <v>0.014612</v>
      </c>
      <c r="AF38" s="36" t="n">
        <v>0.001614</v>
      </c>
      <c r="AG38" s="36" t="n">
        <v>0.002457</v>
      </c>
      <c r="AH38" s="36" t="n">
        <v>0.009815</v>
      </c>
      <c r="AI38" s="36" t="n">
        <v>0.003733</v>
      </c>
      <c r="AJ38" s="36" t="n">
        <v>0.00403</v>
      </c>
      <c r="AK38" s="36" t="n">
        <v>1.014765</v>
      </c>
      <c r="AL38" s="36" t="n">
        <v>0.000314</v>
      </c>
      <c r="AM38" s="36" t="n">
        <v>0.00239</v>
      </c>
      <c r="AN38" s="38" t="n">
        <v>0.001811</v>
      </c>
      <c r="AO38" s="38" t="n">
        <v>1.072164</v>
      </c>
      <c r="AP38" s="38" t="n">
        <v>0.811012</v>
      </c>
    </row>
    <row r="39" customFormat="false" ht="14" hidden="false" customHeight="false" outlineLevel="0" collapsed="false">
      <c r="A39" s="29" t="s">
        <v>114</v>
      </c>
      <c r="B39" s="30" t="s">
        <v>74</v>
      </c>
      <c r="C39" s="35" t="n">
        <v>0.001568</v>
      </c>
      <c r="D39" s="36" t="n">
        <v>0.001221</v>
      </c>
      <c r="E39" s="36" t="n">
        <v>0.000791</v>
      </c>
      <c r="F39" s="36" t="n">
        <v>0.001145</v>
      </c>
      <c r="G39" s="36" t="n">
        <v>0.000843</v>
      </c>
      <c r="H39" s="36" t="n">
        <v>0.000657</v>
      </c>
      <c r="I39" s="37" t="n">
        <v>0.000391</v>
      </c>
      <c r="J39" s="37" t="n">
        <v>0.000354</v>
      </c>
      <c r="K39" s="37" t="n">
        <v>0.000709</v>
      </c>
      <c r="L39" s="37" t="n">
        <v>0.000291</v>
      </c>
      <c r="M39" s="37" t="n">
        <v>0.000391</v>
      </c>
      <c r="N39" s="37" t="n">
        <v>0.000579</v>
      </c>
      <c r="O39" s="37" t="n">
        <v>0.000768</v>
      </c>
      <c r="P39" s="37" t="n">
        <v>0.000877</v>
      </c>
      <c r="Q39" s="36" t="n">
        <v>0.000734</v>
      </c>
      <c r="R39" s="36" t="n">
        <v>0.000601</v>
      </c>
      <c r="S39" s="36" t="n">
        <v>0.000588</v>
      </c>
      <c r="T39" s="36" t="n">
        <v>0.000701</v>
      </c>
      <c r="U39" s="36" t="n">
        <v>0.000444</v>
      </c>
      <c r="V39" s="36" t="n">
        <v>0.001112</v>
      </c>
      <c r="W39" s="36" t="n">
        <v>0.000758</v>
      </c>
      <c r="X39" s="36" t="n">
        <v>0.000416</v>
      </c>
      <c r="Y39" s="36" t="n">
        <v>0.001422</v>
      </c>
      <c r="Z39" s="36" t="n">
        <v>0.001564</v>
      </c>
      <c r="AA39" s="36" t="n">
        <v>0.001303</v>
      </c>
      <c r="AB39" s="36" t="n">
        <v>0.00188</v>
      </c>
      <c r="AC39" s="36" t="n">
        <v>0.000567</v>
      </c>
      <c r="AD39" s="36" t="n">
        <v>0.00175</v>
      </c>
      <c r="AE39" s="36" t="n">
        <v>0.001736</v>
      </c>
      <c r="AF39" s="36" t="n">
        <v>0.003083</v>
      </c>
      <c r="AG39" s="36" t="n">
        <v>0.003517</v>
      </c>
      <c r="AH39" s="36" t="n">
        <v>0.001692</v>
      </c>
      <c r="AI39" s="36" t="n">
        <v>0.003005</v>
      </c>
      <c r="AJ39" s="36" t="n">
        <v>0.0014</v>
      </c>
      <c r="AK39" s="36" t="n">
        <v>0.001279</v>
      </c>
      <c r="AL39" s="36" t="n">
        <v>1.000357</v>
      </c>
      <c r="AM39" s="36" t="n">
        <v>0.001013</v>
      </c>
      <c r="AN39" s="38" t="n">
        <v>0.005459</v>
      </c>
      <c r="AO39" s="38" t="n">
        <v>1.046966</v>
      </c>
      <c r="AP39" s="38" t="n">
        <v>0.791952</v>
      </c>
    </row>
    <row r="40" customFormat="false" ht="14" hidden="false" customHeight="false" outlineLevel="0" collapsed="false">
      <c r="A40" s="29" t="s">
        <v>115</v>
      </c>
      <c r="B40" s="30" t="s">
        <v>75</v>
      </c>
      <c r="C40" s="35" t="n">
        <v>0.004506</v>
      </c>
      <c r="D40" s="36" t="n">
        <v>0.021422</v>
      </c>
      <c r="E40" s="36" t="n">
        <v>0.005567</v>
      </c>
      <c r="F40" s="36" t="n">
        <v>0.0028</v>
      </c>
      <c r="G40" s="36" t="n">
        <v>0.003621</v>
      </c>
      <c r="H40" s="36" t="n">
        <v>0.002324</v>
      </c>
      <c r="I40" s="37" t="n">
        <v>0.004375</v>
      </c>
      <c r="J40" s="37" t="n">
        <v>0.003385</v>
      </c>
      <c r="K40" s="37" t="n">
        <v>0.011887</v>
      </c>
      <c r="L40" s="37" t="n">
        <v>0.005088</v>
      </c>
      <c r="M40" s="37" t="n">
        <v>0.005024</v>
      </c>
      <c r="N40" s="37" t="n">
        <v>0.004868</v>
      </c>
      <c r="O40" s="37" t="n">
        <v>0.010438</v>
      </c>
      <c r="P40" s="37" t="n">
        <v>0.007069</v>
      </c>
      <c r="Q40" s="36" t="n">
        <v>0.003409</v>
      </c>
      <c r="R40" s="36" t="n">
        <v>0.00118</v>
      </c>
      <c r="S40" s="36" t="n">
        <v>0.00202</v>
      </c>
      <c r="T40" s="36" t="n">
        <v>0.00201</v>
      </c>
      <c r="U40" s="36" t="n">
        <v>0.002287</v>
      </c>
      <c r="V40" s="36" t="n">
        <v>0.002521</v>
      </c>
      <c r="W40" s="36" t="n">
        <v>0.016913</v>
      </c>
      <c r="X40" s="36" t="n">
        <v>0.003798</v>
      </c>
      <c r="Y40" s="36" t="n">
        <v>0.012431</v>
      </c>
      <c r="Z40" s="36" t="n">
        <v>0.013413</v>
      </c>
      <c r="AA40" s="36" t="n">
        <v>0.006</v>
      </c>
      <c r="AB40" s="36" t="n">
        <v>0.005807</v>
      </c>
      <c r="AC40" s="36" t="n">
        <v>0.004137</v>
      </c>
      <c r="AD40" s="36" t="n">
        <v>0.011196</v>
      </c>
      <c r="AE40" s="36" t="n">
        <v>0.004146</v>
      </c>
      <c r="AF40" s="36" t="n">
        <v>0.00274</v>
      </c>
      <c r="AG40" s="36" t="n">
        <v>0.010567</v>
      </c>
      <c r="AH40" s="36" t="n">
        <v>0.005131</v>
      </c>
      <c r="AI40" s="36" t="n">
        <v>0.005929</v>
      </c>
      <c r="AJ40" s="36" t="n">
        <v>0.005103</v>
      </c>
      <c r="AK40" s="36" t="n">
        <v>0.003788</v>
      </c>
      <c r="AL40" s="36" t="n">
        <v>0.002119</v>
      </c>
      <c r="AM40" s="36" t="n">
        <v>1.001645</v>
      </c>
      <c r="AN40" s="38" t="n">
        <v>0.001761</v>
      </c>
      <c r="AO40" s="38" t="n">
        <v>1.222428</v>
      </c>
      <c r="AP40" s="38" t="n">
        <v>0.924675</v>
      </c>
    </row>
    <row r="41" customFormat="false" ht="14" hidden="false" customHeight="false" outlineLevel="0" collapsed="false">
      <c r="A41" s="40" t="s">
        <v>116</v>
      </c>
      <c r="B41" s="41" t="s">
        <v>76</v>
      </c>
      <c r="C41" s="42" t="n">
        <v>0.038227</v>
      </c>
      <c r="D41" s="43" t="n">
        <v>0.117844</v>
      </c>
      <c r="E41" s="43" t="n">
        <v>0.068627</v>
      </c>
      <c r="F41" s="43" t="n">
        <v>0.070912</v>
      </c>
      <c r="G41" s="43" t="n">
        <v>0.062838</v>
      </c>
      <c r="H41" s="43" t="n">
        <v>0.052203</v>
      </c>
      <c r="I41" s="44" t="n">
        <v>0.046282</v>
      </c>
      <c r="J41" s="44" t="n">
        <v>0.044598</v>
      </c>
      <c r="K41" s="44" t="n">
        <v>0.048943</v>
      </c>
      <c r="L41" s="44" t="n">
        <v>0.019852</v>
      </c>
      <c r="M41" s="44" t="n">
        <v>0.033715</v>
      </c>
      <c r="N41" s="44" t="n">
        <v>0.057921</v>
      </c>
      <c r="O41" s="44" t="n">
        <v>0.04958</v>
      </c>
      <c r="P41" s="44" t="n">
        <v>0.055078</v>
      </c>
      <c r="Q41" s="43" t="n">
        <v>0.063296</v>
      </c>
      <c r="R41" s="43" t="n">
        <v>0.047941</v>
      </c>
      <c r="S41" s="43" t="n">
        <v>0.035968</v>
      </c>
      <c r="T41" s="43" t="n">
        <v>0.046174</v>
      </c>
      <c r="U41" s="43" t="n">
        <v>0.031714</v>
      </c>
      <c r="V41" s="43" t="n">
        <v>0.102731</v>
      </c>
      <c r="W41" s="43" t="n">
        <v>0.054159</v>
      </c>
      <c r="X41" s="43" t="n">
        <v>0.053412</v>
      </c>
      <c r="Y41" s="43" t="n">
        <v>0.029136</v>
      </c>
      <c r="Z41" s="43" t="n">
        <v>0.044041</v>
      </c>
      <c r="AA41" s="43" t="n">
        <v>0.147516</v>
      </c>
      <c r="AB41" s="43" t="n">
        <v>0.112634</v>
      </c>
      <c r="AC41" s="43" t="n">
        <v>0.02749</v>
      </c>
      <c r="AD41" s="43" t="n">
        <v>0.065561</v>
      </c>
      <c r="AE41" s="43" t="n">
        <v>0.085458</v>
      </c>
      <c r="AF41" s="43" t="n">
        <v>0.020747</v>
      </c>
      <c r="AG41" s="43" t="n">
        <v>0.066833</v>
      </c>
      <c r="AH41" s="43" t="n">
        <v>0.069806</v>
      </c>
      <c r="AI41" s="43" t="n">
        <v>0.152271</v>
      </c>
      <c r="AJ41" s="43" t="n">
        <v>0.094314</v>
      </c>
      <c r="AK41" s="43" t="n">
        <v>0.091061</v>
      </c>
      <c r="AL41" s="43" t="n">
        <v>0.034979</v>
      </c>
      <c r="AM41" s="43" t="n">
        <v>0.01682</v>
      </c>
      <c r="AN41" s="45" t="n">
        <v>1.021724</v>
      </c>
      <c r="AO41" s="45" t="n">
        <v>3.282403</v>
      </c>
      <c r="AP41" s="45" t="n">
        <v>2.482893</v>
      </c>
    </row>
    <row r="42" customFormat="false" ht="14" hidden="false" customHeight="false" outlineLevel="0" collapsed="false">
      <c r="A42" s="46"/>
      <c r="B42" s="47" t="s">
        <v>117</v>
      </c>
      <c r="C42" s="48" t="n">
        <v>1.221572</v>
      </c>
      <c r="D42" s="49" t="n">
        <v>1.503086</v>
      </c>
      <c r="E42" s="49" t="n">
        <v>1.272591</v>
      </c>
      <c r="F42" s="49" t="n">
        <v>1.297723</v>
      </c>
      <c r="G42" s="49" t="n">
        <v>1.280117</v>
      </c>
      <c r="H42" s="49" t="n">
        <v>1.27406</v>
      </c>
      <c r="I42" s="50" t="n">
        <v>1.208414</v>
      </c>
      <c r="J42" s="50" t="n">
        <v>1.233061</v>
      </c>
      <c r="K42" s="50" t="n">
        <v>1.317198</v>
      </c>
      <c r="L42" s="50" t="n">
        <v>1.200917</v>
      </c>
      <c r="M42" s="50" t="n">
        <v>1.175687</v>
      </c>
      <c r="N42" s="50" t="n">
        <v>1.247104</v>
      </c>
      <c r="O42" s="50" t="n">
        <v>1.253844</v>
      </c>
      <c r="P42" s="50" t="n">
        <v>1.235395</v>
      </c>
      <c r="Q42" s="49" t="n">
        <v>1.234073</v>
      </c>
      <c r="R42" s="49" t="n">
        <v>1.194004</v>
      </c>
      <c r="S42" s="49" t="n">
        <v>1.194334</v>
      </c>
      <c r="T42" s="49" t="n">
        <v>1.203774</v>
      </c>
      <c r="U42" s="49" t="n">
        <v>1.255965</v>
      </c>
      <c r="V42" s="49" t="n">
        <v>1.312665</v>
      </c>
      <c r="W42" s="49" t="n">
        <v>1.350625</v>
      </c>
      <c r="X42" s="49" t="n">
        <v>1.233407</v>
      </c>
      <c r="Y42" s="49" t="n">
        <v>1.562984</v>
      </c>
      <c r="Z42" s="49" t="n">
        <v>1.276907</v>
      </c>
      <c r="AA42" s="49" t="n">
        <v>1.347539</v>
      </c>
      <c r="AB42" s="49" t="n">
        <v>1.393044</v>
      </c>
      <c r="AC42" s="49" t="n">
        <v>1.216422</v>
      </c>
      <c r="AD42" s="49" t="n">
        <v>1.468591</v>
      </c>
      <c r="AE42" s="49" t="n">
        <v>1.586999</v>
      </c>
      <c r="AF42" s="49" t="n">
        <v>1.357434</v>
      </c>
      <c r="AG42" s="49" t="n">
        <v>1.306446</v>
      </c>
      <c r="AH42" s="49" t="n">
        <v>1.291063</v>
      </c>
      <c r="AI42" s="49" t="n">
        <v>1.514726</v>
      </c>
      <c r="AJ42" s="49" t="n">
        <v>1.536778</v>
      </c>
      <c r="AK42" s="49" t="n">
        <v>1.368216</v>
      </c>
      <c r="AL42" s="49" t="n">
        <v>1.381602</v>
      </c>
      <c r="AM42" s="49" t="n">
        <v>1.513634</v>
      </c>
      <c r="AN42" s="51" t="n">
        <v>1.41428</v>
      </c>
      <c r="AO42" s="52"/>
      <c r="AP42" s="52"/>
    </row>
    <row r="43" customFormat="false" ht="14" hidden="false" customHeight="false" outlineLevel="0" collapsed="false">
      <c r="A43" s="46"/>
      <c r="B43" s="53" t="s">
        <v>118</v>
      </c>
      <c r="C43" s="48" t="n">
        <v>0.924028</v>
      </c>
      <c r="D43" s="49" t="n">
        <v>1.136972</v>
      </c>
      <c r="E43" s="49" t="n">
        <v>0.96262</v>
      </c>
      <c r="F43" s="49" t="n">
        <v>0.98163</v>
      </c>
      <c r="G43" s="49" t="n">
        <v>0.968313</v>
      </c>
      <c r="H43" s="49" t="n">
        <v>0.963732</v>
      </c>
      <c r="I43" s="50" t="n">
        <v>0.914075</v>
      </c>
      <c r="J43" s="50" t="n">
        <v>0.932719</v>
      </c>
      <c r="K43" s="50" t="n">
        <v>0.996362</v>
      </c>
      <c r="L43" s="50" t="n">
        <v>0.908404</v>
      </c>
      <c r="M43" s="50" t="n">
        <v>0.889319</v>
      </c>
      <c r="N43" s="50" t="n">
        <v>0.943341</v>
      </c>
      <c r="O43" s="50" t="n">
        <v>0.94844</v>
      </c>
      <c r="P43" s="50" t="n">
        <v>0.934484</v>
      </c>
      <c r="Q43" s="49" t="n">
        <v>0.933484</v>
      </c>
      <c r="R43" s="49" t="n">
        <v>0.903175</v>
      </c>
      <c r="S43" s="49" t="n">
        <v>0.903424</v>
      </c>
      <c r="T43" s="49" t="n">
        <v>0.910565</v>
      </c>
      <c r="U43" s="49" t="n">
        <v>0.950044</v>
      </c>
      <c r="V43" s="49" t="n">
        <v>0.992933</v>
      </c>
      <c r="W43" s="49" t="n">
        <v>1.021647</v>
      </c>
      <c r="X43" s="49" t="n">
        <v>0.93298</v>
      </c>
      <c r="Y43" s="49" t="n">
        <v>1.182281</v>
      </c>
      <c r="Z43" s="49" t="n">
        <v>0.965885</v>
      </c>
      <c r="AA43" s="49" t="n">
        <v>1.019313</v>
      </c>
      <c r="AB43" s="49" t="n">
        <v>1.053734</v>
      </c>
      <c r="AC43" s="49" t="n">
        <v>0.920132</v>
      </c>
      <c r="AD43" s="49" t="n">
        <v>1.110879</v>
      </c>
      <c r="AE43" s="49" t="n">
        <v>1.200446</v>
      </c>
      <c r="AF43" s="49" t="n">
        <v>1.026797</v>
      </c>
      <c r="AG43" s="49" t="n">
        <v>0.988229</v>
      </c>
      <c r="AH43" s="49" t="n">
        <v>0.976593</v>
      </c>
      <c r="AI43" s="49" t="n">
        <v>1.145777</v>
      </c>
      <c r="AJ43" s="49" t="n">
        <v>1.162458</v>
      </c>
      <c r="AK43" s="49" t="n">
        <v>1.034953</v>
      </c>
      <c r="AL43" s="49" t="n">
        <v>1.045079</v>
      </c>
      <c r="AM43" s="49" t="n">
        <v>1.144951</v>
      </c>
      <c r="AN43" s="51" t="n">
        <v>1.069798</v>
      </c>
      <c r="AO43" s="52"/>
      <c r="AP43" s="52"/>
    </row>
  </sheetData>
  <conditionalFormatting sqref="B4:B43">
    <cfRule type="cellIs" priority="2" operator="equal" aboveAverage="0" equalAverage="0" bottom="0" percent="0" rank="0" text="" dxfId="0">
      <formula>#REF!</formula>
    </cfRule>
  </conditionalFormatting>
  <conditionalFormatting sqref="C3:AP3">
    <cfRule type="cellIs" priority="3" operator="equal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511805555555556" right="0.511805555555556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8984375" defaultRowHeight="14" zeroHeight="false" outlineLevelRow="0" outlineLevelCol="0"/>
  <cols>
    <col collapsed="false" customWidth="true" hidden="false" outlineLevel="0" max="1" min="1" style="54" width="5.08"/>
    <col collapsed="false" customWidth="true" hidden="false" outlineLevel="0" max="2" min="2" style="55" width="32.81"/>
    <col collapsed="false" customWidth="true" hidden="false" outlineLevel="0" max="42" min="3" style="56" width="13.08"/>
    <col collapsed="false" customWidth="false" hidden="false" outlineLevel="0" max="257" min="43" style="57" width="8.9"/>
  </cols>
  <sheetData>
    <row r="1" s="58" customFormat="true" ht="33" hidden="false" customHeight="true" outlineLevel="0" collapsed="false">
      <c r="A1" s="4" t="s">
        <v>119</v>
      </c>
      <c r="B1" s="55"/>
      <c r="D1" s="59"/>
      <c r="E1" s="59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</row>
    <row r="2" s="63" customFormat="true" ht="14" hidden="false" customHeight="false" outlineLevel="0" collapsed="false">
      <c r="A2" s="61"/>
      <c r="B2" s="62"/>
      <c r="C2" s="9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0" t="s">
        <v>7</v>
      </c>
      <c r="J2" s="10" t="s">
        <v>8</v>
      </c>
      <c r="K2" s="10" t="s">
        <v>9</v>
      </c>
      <c r="L2" s="10" t="s">
        <v>10</v>
      </c>
      <c r="M2" s="10" t="s">
        <v>11</v>
      </c>
      <c r="N2" s="10" t="s">
        <v>12</v>
      </c>
      <c r="O2" s="10" t="s">
        <v>13</v>
      </c>
      <c r="P2" s="11" t="s">
        <v>14</v>
      </c>
      <c r="Q2" s="10" t="s">
        <v>15</v>
      </c>
      <c r="R2" s="10" t="s">
        <v>16</v>
      </c>
      <c r="S2" s="10" t="s">
        <v>17</v>
      </c>
      <c r="T2" s="10" t="s">
        <v>18</v>
      </c>
      <c r="U2" s="10" t="s">
        <v>19</v>
      </c>
      <c r="V2" s="10" t="s">
        <v>20</v>
      </c>
      <c r="W2" s="10" t="s">
        <v>21</v>
      </c>
      <c r="X2" s="10" t="s">
        <v>22</v>
      </c>
      <c r="Y2" s="10" t="s">
        <v>23</v>
      </c>
      <c r="Z2" s="10" t="s">
        <v>24</v>
      </c>
      <c r="AA2" s="10" t="s">
        <v>25</v>
      </c>
      <c r="AB2" s="10" t="s">
        <v>26</v>
      </c>
      <c r="AC2" s="10" t="s">
        <v>27</v>
      </c>
      <c r="AD2" s="10" t="s">
        <v>28</v>
      </c>
      <c r="AE2" s="10" t="s">
        <v>29</v>
      </c>
      <c r="AF2" s="10" t="s">
        <v>30</v>
      </c>
      <c r="AG2" s="10" t="s">
        <v>31</v>
      </c>
      <c r="AH2" s="10" t="s">
        <v>32</v>
      </c>
      <c r="AI2" s="10" t="s">
        <v>33</v>
      </c>
      <c r="AJ2" s="10" t="s">
        <v>34</v>
      </c>
      <c r="AK2" s="10" t="s">
        <v>35</v>
      </c>
      <c r="AL2" s="10" t="s">
        <v>36</v>
      </c>
      <c r="AM2" s="10" t="s">
        <v>37</v>
      </c>
      <c r="AN2" s="12" t="s">
        <v>38</v>
      </c>
      <c r="AO2" s="13"/>
      <c r="AP2" s="13"/>
    </row>
    <row r="3" s="63" customFormat="true" ht="56" hidden="false" customHeight="false" outlineLevel="0" collapsed="false">
      <c r="A3" s="64"/>
      <c r="B3" s="65"/>
      <c r="C3" s="66" t="s">
        <v>39</v>
      </c>
      <c r="D3" s="19" t="s">
        <v>40</v>
      </c>
      <c r="E3" s="19" t="s">
        <v>41</v>
      </c>
      <c r="F3" s="19" t="s">
        <v>42</v>
      </c>
      <c r="G3" s="19" t="s">
        <v>43</v>
      </c>
      <c r="H3" s="19" t="s">
        <v>44</v>
      </c>
      <c r="I3" s="19" t="s">
        <v>45</v>
      </c>
      <c r="J3" s="19" t="s">
        <v>46</v>
      </c>
      <c r="K3" s="19" t="s">
        <v>47</v>
      </c>
      <c r="L3" s="19" t="s">
        <v>48</v>
      </c>
      <c r="M3" s="19" t="s">
        <v>49</v>
      </c>
      <c r="N3" s="19" t="s">
        <v>50</v>
      </c>
      <c r="O3" s="19" t="s">
        <v>51</v>
      </c>
      <c r="P3" s="19" t="s">
        <v>52</v>
      </c>
      <c r="Q3" s="19" t="s">
        <v>53</v>
      </c>
      <c r="R3" s="19" t="s">
        <v>54</v>
      </c>
      <c r="S3" s="19" t="s">
        <v>55</v>
      </c>
      <c r="T3" s="19" t="s">
        <v>56</v>
      </c>
      <c r="U3" s="19" t="s">
        <v>57</v>
      </c>
      <c r="V3" s="19" t="s">
        <v>58</v>
      </c>
      <c r="W3" s="19" t="s">
        <v>59</v>
      </c>
      <c r="X3" s="19" t="s">
        <v>60</v>
      </c>
      <c r="Y3" s="19" t="s">
        <v>61</v>
      </c>
      <c r="Z3" s="19" t="s">
        <v>62</v>
      </c>
      <c r="AA3" s="19" t="s">
        <v>63</v>
      </c>
      <c r="AB3" s="19" t="s">
        <v>64</v>
      </c>
      <c r="AC3" s="19" t="s">
        <v>65</v>
      </c>
      <c r="AD3" s="19" t="s">
        <v>66</v>
      </c>
      <c r="AE3" s="19" t="s">
        <v>67</v>
      </c>
      <c r="AF3" s="19" t="s">
        <v>68</v>
      </c>
      <c r="AG3" s="19" t="s">
        <v>69</v>
      </c>
      <c r="AH3" s="19" t="s">
        <v>70</v>
      </c>
      <c r="AI3" s="19" t="s">
        <v>71</v>
      </c>
      <c r="AJ3" s="19" t="s">
        <v>72</v>
      </c>
      <c r="AK3" s="19" t="s">
        <v>73</v>
      </c>
      <c r="AL3" s="19" t="s">
        <v>74</v>
      </c>
      <c r="AM3" s="19" t="s">
        <v>75</v>
      </c>
      <c r="AN3" s="20" t="s">
        <v>76</v>
      </c>
      <c r="AO3" s="21" t="s">
        <v>77</v>
      </c>
      <c r="AP3" s="22" t="s">
        <v>78</v>
      </c>
    </row>
    <row r="4" customFormat="false" ht="14" hidden="false" customHeight="false" outlineLevel="0" collapsed="false">
      <c r="A4" s="67" t="s">
        <v>79</v>
      </c>
      <c r="B4" s="68" t="s">
        <v>39</v>
      </c>
      <c r="C4" s="69" t="n">
        <v>1.04694</v>
      </c>
      <c r="D4" s="70" t="n">
        <v>0.001081</v>
      </c>
      <c r="E4" s="70" t="n">
        <v>0.293652</v>
      </c>
      <c r="F4" s="70" t="n">
        <v>0.00658</v>
      </c>
      <c r="G4" s="70" t="n">
        <v>0.010692</v>
      </c>
      <c r="H4" s="70" t="n">
        <v>0.010821</v>
      </c>
      <c r="I4" s="71" t="n">
        <v>0.000995</v>
      </c>
      <c r="J4" s="71" t="n">
        <v>0.022787</v>
      </c>
      <c r="K4" s="71" t="n">
        <v>0.001442</v>
      </c>
      <c r="L4" s="71" t="n">
        <v>0.000514</v>
      </c>
      <c r="M4" s="71" t="n">
        <v>0.001372</v>
      </c>
      <c r="N4" s="71" t="n">
        <v>0.000682</v>
      </c>
      <c r="O4" s="71" t="n">
        <v>0.001019</v>
      </c>
      <c r="P4" s="71" t="n">
        <v>0.0011</v>
      </c>
      <c r="Q4" s="70" t="n">
        <v>0.001655</v>
      </c>
      <c r="R4" s="70" t="n">
        <v>0.001228</v>
      </c>
      <c r="S4" s="70" t="n">
        <v>0.001392</v>
      </c>
      <c r="T4" s="70" t="n">
        <v>0.001742</v>
      </c>
      <c r="U4" s="70" t="n">
        <v>0.002086</v>
      </c>
      <c r="V4" s="70" t="n">
        <v>0.008842</v>
      </c>
      <c r="W4" s="70" t="n">
        <v>0.002599</v>
      </c>
      <c r="X4" s="70" t="n">
        <v>0.000718</v>
      </c>
      <c r="Y4" s="70" t="n">
        <v>0.001855</v>
      </c>
      <c r="Z4" s="70" t="n">
        <v>0.000846</v>
      </c>
      <c r="AA4" s="70" t="n">
        <v>0.000619</v>
      </c>
      <c r="AB4" s="70" t="n">
        <v>0.000609</v>
      </c>
      <c r="AC4" s="70" t="n">
        <v>0.000182</v>
      </c>
      <c r="AD4" s="70" t="n">
        <v>0.000964</v>
      </c>
      <c r="AE4" s="70" t="n">
        <v>0.002361</v>
      </c>
      <c r="AF4" s="70" t="n">
        <v>0.000895</v>
      </c>
      <c r="AG4" s="70" t="n">
        <v>0.003651</v>
      </c>
      <c r="AH4" s="70" t="n">
        <v>0.00851</v>
      </c>
      <c r="AI4" s="70" t="n">
        <v>0.005432</v>
      </c>
      <c r="AJ4" s="70" t="n">
        <v>0.001126</v>
      </c>
      <c r="AK4" s="70" t="n">
        <v>0.074899</v>
      </c>
      <c r="AL4" s="70" t="n">
        <v>0.007508</v>
      </c>
      <c r="AM4" s="70" t="n">
        <v>0.001502</v>
      </c>
      <c r="AN4" s="72" t="n">
        <v>0.000587</v>
      </c>
      <c r="AO4" s="72" t="n">
        <v>1.531483</v>
      </c>
      <c r="AP4" s="72" t="n">
        <v>0.673096</v>
      </c>
    </row>
    <row r="5" customFormat="false" ht="14" hidden="false" customHeight="false" outlineLevel="0" collapsed="false">
      <c r="A5" s="29" t="s">
        <v>80</v>
      </c>
      <c r="B5" s="30" t="s">
        <v>40</v>
      </c>
      <c r="C5" s="73" t="n">
        <v>0.016592</v>
      </c>
      <c r="D5" s="32" t="n">
        <v>1.046594</v>
      </c>
      <c r="E5" s="32" t="n">
        <v>0.019359</v>
      </c>
      <c r="F5" s="32" t="n">
        <v>0.020602</v>
      </c>
      <c r="G5" s="32" t="n">
        <v>0.02861</v>
      </c>
      <c r="H5" s="32" t="n">
        <v>0.026944</v>
      </c>
      <c r="I5" s="33" t="n">
        <v>0.325783</v>
      </c>
      <c r="J5" s="33" t="n">
        <v>0.032292</v>
      </c>
      <c r="K5" s="33" t="n">
        <v>0.125634</v>
      </c>
      <c r="L5" s="33" t="n">
        <v>0.045768</v>
      </c>
      <c r="M5" s="33" t="n">
        <v>0.275195</v>
      </c>
      <c r="N5" s="33" t="n">
        <v>0.047994</v>
      </c>
      <c r="O5" s="33" t="n">
        <v>0.037919</v>
      </c>
      <c r="P5" s="33" t="n">
        <v>0.029088</v>
      </c>
      <c r="Q5" s="32" t="n">
        <v>0.034866</v>
      </c>
      <c r="R5" s="32" t="n">
        <v>0.053406</v>
      </c>
      <c r="S5" s="32" t="n">
        <v>0.038104</v>
      </c>
      <c r="T5" s="32" t="n">
        <v>0.038781</v>
      </c>
      <c r="U5" s="32" t="n">
        <v>0.035893</v>
      </c>
      <c r="V5" s="32" t="n">
        <v>0.019515</v>
      </c>
      <c r="W5" s="32" t="n">
        <v>0.034664</v>
      </c>
      <c r="X5" s="32" t="n">
        <v>0.397706</v>
      </c>
      <c r="Y5" s="32" t="n">
        <v>0.034948</v>
      </c>
      <c r="Z5" s="32" t="n">
        <v>0.029585</v>
      </c>
      <c r="AA5" s="32" t="n">
        <v>0.009172</v>
      </c>
      <c r="AB5" s="32" t="n">
        <v>0.006875</v>
      </c>
      <c r="AC5" s="32" t="n">
        <v>0.003126</v>
      </c>
      <c r="AD5" s="32" t="n">
        <v>0.052913</v>
      </c>
      <c r="AE5" s="32" t="n">
        <v>0.00867</v>
      </c>
      <c r="AF5" s="32" t="n">
        <v>0.017791</v>
      </c>
      <c r="AG5" s="32" t="n">
        <v>0.012425</v>
      </c>
      <c r="AH5" s="32" t="n">
        <v>0.013291</v>
      </c>
      <c r="AI5" s="32" t="n">
        <v>0.011571</v>
      </c>
      <c r="AJ5" s="32" t="n">
        <v>0.008952</v>
      </c>
      <c r="AK5" s="32" t="n">
        <v>0.022479</v>
      </c>
      <c r="AL5" s="32" t="n">
        <v>0.025867</v>
      </c>
      <c r="AM5" s="32" t="n">
        <v>0.017816</v>
      </c>
      <c r="AN5" s="34" t="n">
        <v>0.010836</v>
      </c>
      <c r="AO5" s="34" t="n">
        <v>3.017626</v>
      </c>
      <c r="AP5" s="34" t="n">
        <v>1.326265</v>
      </c>
    </row>
    <row r="6" customFormat="false" ht="14" hidden="false" customHeight="false" outlineLevel="0" collapsed="false">
      <c r="A6" s="29" t="s">
        <v>81</v>
      </c>
      <c r="B6" s="30" t="s">
        <v>41</v>
      </c>
      <c r="C6" s="73" t="n">
        <v>0.031082</v>
      </c>
      <c r="D6" s="32" t="n">
        <v>0.001699</v>
      </c>
      <c r="E6" s="32" t="n">
        <v>1.270478</v>
      </c>
      <c r="F6" s="32" t="n">
        <v>0.007319</v>
      </c>
      <c r="G6" s="32" t="n">
        <v>0.002881</v>
      </c>
      <c r="H6" s="32" t="n">
        <v>0.025341</v>
      </c>
      <c r="I6" s="33" t="n">
        <v>0.001833</v>
      </c>
      <c r="J6" s="33" t="n">
        <v>0.007922</v>
      </c>
      <c r="K6" s="33" t="n">
        <v>0.001968</v>
      </c>
      <c r="L6" s="33" t="n">
        <v>0.000728</v>
      </c>
      <c r="M6" s="33" t="n">
        <v>0.001403</v>
      </c>
      <c r="N6" s="33" t="n">
        <v>0.000887</v>
      </c>
      <c r="O6" s="33" t="n">
        <v>0.000969</v>
      </c>
      <c r="P6" s="33" t="n">
        <v>0.000976</v>
      </c>
      <c r="Q6" s="32" t="n">
        <v>0.001246</v>
      </c>
      <c r="R6" s="32" t="n">
        <v>0.001204</v>
      </c>
      <c r="S6" s="32" t="n">
        <v>0.001192</v>
      </c>
      <c r="T6" s="32" t="n">
        <v>0.00137</v>
      </c>
      <c r="U6" s="32" t="n">
        <v>0.001444</v>
      </c>
      <c r="V6" s="32" t="n">
        <v>0.005426</v>
      </c>
      <c r="W6" s="32" t="n">
        <v>0.001249</v>
      </c>
      <c r="X6" s="32" t="n">
        <v>0.001028</v>
      </c>
      <c r="Y6" s="32" t="n">
        <v>0.001546</v>
      </c>
      <c r="Z6" s="32" t="n">
        <v>0.000912</v>
      </c>
      <c r="AA6" s="32" t="n">
        <v>0.000796</v>
      </c>
      <c r="AB6" s="32" t="n">
        <v>0.000669</v>
      </c>
      <c r="AC6" s="32" t="n">
        <v>0.000247</v>
      </c>
      <c r="AD6" s="32" t="n">
        <v>0.001516</v>
      </c>
      <c r="AE6" s="32" t="n">
        <v>0.004374</v>
      </c>
      <c r="AF6" s="32" t="n">
        <v>0.001465</v>
      </c>
      <c r="AG6" s="32" t="n">
        <v>0.006101</v>
      </c>
      <c r="AH6" s="32" t="n">
        <v>0.017618</v>
      </c>
      <c r="AI6" s="32" t="n">
        <v>0.00457</v>
      </c>
      <c r="AJ6" s="32" t="n">
        <v>0.00169</v>
      </c>
      <c r="AK6" s="32" t="n">
        <v>0.204162</v>
      </c>
      <c r="AL6" s="32" t="n">
        <v>0.00314</v>
      </c>
      <c r="AM6" s="32" t="n">
        <v>0.004421</v>
      </c>
      <c r="AN6" s="34" t="n">
        <v>0.000842</v>
      </c>
      <c r="AO6" s="34" t="n">
        <v>1.623713</v>
      </c>
      <c r="AP6" s="34" t="n">
        <v>0.713632</v>
      </c>
    </row>
    <row r="7" customFormat="false" ht="14" hidden="false" customHeight="false" outlineLevel="0" collapsed="false">
      <c r="A7" s="29" t="s">
        <v>82</v>
      </c>
      <c r="B7" s="30" t="s">
        <v>42</v>
      </c>
      <c r="C7" s="73" t="n">
        <v>0.013691</v>
      </c>
      <c r="D7" s="32" t="n">
        <v>0.010491</v>
      </c>
      <c r="E7" s="32" t="n">
        <v>0.008123</v>
      </c>
      <c r="F7" s="32" t="n">
        <v>1.370401</v>
      </c>
      <c r="G7" s="32" t="n">
        <v>0.015857</v>
      </c>
      <c r="H7" s="32" t="n">
        <v>0.005928</v>
      </c>
      <c r="I7" s="33" t="n">
        <v>0.005114</v>
      </c>
      <c r="J7" s="33" t="n">
        <v>0.015974</v>
      </c>
      <c r="K7" s="33" t="n">
        <v>0.006327</v>
      </c>
      <c r="L7" s="33" t="n">
        <v>0.00328</v>
      </c>
      <c r="M7" s="33" t="n">
        <v>0.006323</v>
      </c>
      <c r="N7" s="33" t="n">
        <v>0.004524</v>
      </c>
      <c r="O7" s="33" t="n">
        <v>0.005268</v>
      </c>
      <c r="P7" s="33" t="n">
        <v>0.006505</v>
      </c>
      <c r="Q7" s="32" t="n">
        <v>0.005786</v>
      </c>
      <c r="R7" s="32" t="n">
        <v>0.008914</v>
      </c>
      <c r="S7" s="32" t="n">
        <v>0.007411</v>
      </c>
      <c r="T7" s="32" t="n">
        <v>0.006809</v>
      </c>
      <c r="U7" s="32" t="n">
        <v>0.006933</v>
      </c>
      <c r="V7" s="32" t="n">
        <v>0.009152</v>
      </c>
      <c r="W7" s="32" t="n">
        <v>0.008843</v>
      </c>
      <c r="X7" s="32" t="n">
        <v>0.005182</v>
      </c>
      <c r="Y7" s="32" t="n">
        <v>0.004961</v>
      </c>
      <c r="Z7" s="32" t="n">
        <v>0.004441</v>
      </c>
      <c r="AA7" s="32" t="n">
        <v>0.005889</v>
      </c>
      <c r="AB7" s="32" t="n">
        <v>0.004277</v>
      </c>
      <c r="AC7" s="32" t="n">
        <v>0.000759</v>
      </c>
      <c r="AD7" s="32" t="n">
        <v>0.005624</v>
      </c>
      <c r="AE7" s="32" t="n">
        <v>0.005094</v>
      </c>
      <c r="AF7" s="32" t="n">
        <v>0.006236</v>
      </c>
      <c r="AG7" s="32" t="n">
        <v>0.002547</v>
      </c>
      <c r="AH7" s="32" t="n">
        <v>0.006187</v>
      </c>
      <c r="AI7" s="32" t="n">
        <v>0.038303</v>
      </c>
      <c r="AJ7" s="32" t="n">
        <v>0.006263</v>
      </c>
      <c r="AK7" s="32" t="n">
        <v>0.007579</v>
      </c>
      <c r="AL7" s="32" t="n">
        <v>0.037858</v>
      </c>
      <c r="AM7" s="32" t="n">
        <v>0.003339</v>
      </c>
      <c r="AN7" s="34" t="n">
        <v>0.002399</v>
      </c>
      <c r="AO7" s="34" t="n">
        <v>1.678593</v>
      </c>
      <c r="AP7" s="34" t="n">
        <v>0.737752</v>
      </c>
    </row>
    <row r="8" customFormat="false" ht="14" hidden="false" customHeight="false" outlineLevel="0" collapsed="false">
      <c r="A8" s="29" t="s">
        <v>83</v>
      </c>
      <c r="B8" s="30" t="s">
        <v>43</v>
      </c>
      <c r="C8" s="73" t="n">
        <v>0.037226</v>
      </c>
      <c r="D8" s="32" t="n">
        <v>0.015397</v>
      </c>
      <c r="E8" s="32" t="n">
        <v>0.042608</v>
      </c>
      <c r="F8" s="32" t="n">
        <v>0.029435</v>
      </c>
      <c r="G8" s="32" t="n">
        <v>1.281564</v>
      </c>
      <c r="H8" s="32" t="n">
        <v>0.066548</v>
      </c>
      <c r="I8" s="33" t="n">
        <v>0.011479</v>
      </c>
      <c r="J8" s="33" t="n">
        <v>0.035417</v>
      </c>
      <c r="K8" s="33" t="n">
        <v>0.034461</v>
      </c>
      <c r="L8" s="33" t="n">
        <v>0.00763</v>
      </c>
      <c r="M8" s="33" t="n">
        <v>0.01936</v>
      </c>
      <c r="N8" s="33" t="n">
        <v>0.012992</v>
      </c>
      <c r="O8" s="33" t="n">
        <v>0.011714</v>
      </c>
      <c r="P8" s="33" t="n">
        <v>0.010607</v>
      </c>
      <c r="Q8" s="32" t="n">
        <v>0.019693</v>
      </c>
      <c r="R8" s="32" t="n">
        <v>0.023939</v>
      </c>
      <c r="S8" s="32" t="n">
        <v>0.020055</v>
      </c>
      <c r="T8" s="32" t="n">
        <v>0.022689</v>
      </c>
      <c r="U8" s="32" t="n">
        <v>0.012699</v>
      </c>
      <c r="V8" s="32" t="n">
        <v>0.103111</v>
      </c>
      <c r="W8" s="32" t="n">
        <v>0.071963</v>
      </c>
      <c r="X8" s="32" t="n">
        <v>0.011553</v>
      </c>
      <c r="Y8" s="32" t="n">
        <v>0.01767</v>
      </c>
      <c r="Z8" s="32" t="n">
        <v>0.011169</v>
      </c>
      <c r="AA8" s="32" t="n">
        <v>0.01414</v>
      </c>
      <c r="AB8" s="32" t="n">
        <v>0.014061</v>
      </c>
      <c r="AC8" s="32" t="n">
        <v>0.003339</v>
      </c>
      <c r="AD8" s="32" t="n">
        <v>0.015108</v>
      </c>
      <c r="AE8" s="32" t="n">
        <v>0.038078</v>
      </c>
      <c r="AF8" s="32" t="n">
        <v>0.011185</v>
      </c>
      <c r="AG8" s="32" t="n">
        <v>0.016949</v>
      </c>
      <c r="AH8" s="32" t="n">
        <v>0.021692</v>
      </c>
      <c r="AI8" s="32" t="n">
        <v>0.04472</v>
      </c>
      <c r="AJ8" s="32" t="n">
        <v>0.017282</v>
      </c>
      <c r="AK8" s="32" t="n">
        <v>0.021491</v>
      </c>
      <c r="AL8" s="32" t="n">
        <v>0.577102</v>
      </c>
      <c r="AM8" s="32" t="n">
        <v>0.009373</v>
      </c>
      <c r="AN8" s="34" t="n">
        <v>0.01199</v>
      </c>
      <c r="AO8" s="34" t="n">
        <v>2.74749</v>
      </c>
      <c r="AP8" s="34" t="n">
        <v>1.207539</v>
      </c>
    </row>
    <row r="9" customFormat="false" ht="14" hidden="false" customHeight="false" outlineLevel="0" collapsed="false">
      <c r="A9" s="29" t="s">
        <v>84</v>
      </c>
      <c r="B9" s="30" t="s">
        <v>44</v>
      </c>
      <c r="C9" s="73" t="n">
        <v>0.125781</v>
      </c>
      <c r="D9" s="32" t="n">
        <v>0.061644</v>
      </c>
      <c r="E9" s="32" t="n">
        <v>0.070253</v>
      </c>
      <c r="F9" s="32" t="n">
        <v>0.163443</v>
      </c>
      <c r="G9" s="32" t="n">
        <v>0.089216</v>
      </c>
      <c r="H9" s="32" t="n">
        <v>1.482818</v>
      </c>
      <c r="I9" s="33" t="n">
        <v>0.080788</v>
      </c>
      <c r="J9" s="33" t="n">
        <v>0.411586</v>
      </c>
      <c r="K9" s="33" t="n">
        <v>0.066189</v>
      </c>
      <c r="L9" s="33" t="n">
        <v>0.022706</v>
      </c>
      <c r="M9" s="33" t="n">
        <v>0.04269</v>
      </c>
      <c r="N9" s="33" t="n">
        <v>0.029612</v>
      </c>
      <c r="O9" s="33" t="n">
        <v>0.030619</v>
      </c>
      <c r="P9" s="33" t="n">
        <v>0.031527</v>
      </c>
      <c r="Q9" s="32" t="n">
        <v>0.04747</v>
      </c>
      <c r="R9" s="32" t="n">
        <v>0.044513</v>
      </c>
      <c r="S9" s="32" t="n">
        <v>0.044922</v>
      </c>
      <c r="T9" s="32" t="n">
        <v>0.051201</v>
      </c>
      <c r="U9" s="32" t="n">
        <v>0.058318</v>
      </c>
      <c r="V9" s="32" t="n">
        <v>0.067451</v>
      </c>
      <c r="W9" s="32" t="n">
        <v>0.035079</v>
      </c>
      <c r="X9" s="32" t="n">
        <v>0.030816</v>
      </c>
      <c r="Y9" s="32" t="n">
        <v>0.046269</v>
      </c>
      <c r="Z9" s="32" t="n">
        <v>0.034026</v>
      </c>
      <c r="AA9" s="32" t="n">
        <v>0.006428</v>
      </c>
      <c r="AB9" s="32" t="n">
        <v>0.007183</v>
      </c>
      <c r="AC9" s="32" t="n">
        <v>0.002249</v>
      </c>
      <c r="AD9" s="32" t="n">
        <v>0.019701</v>
      </c>
      <c r="AE9" s="32" t="n">
        <v>0.016374</v>
      </c>
      <c r="AF9" s="32" t="n">
        <v>0.012526</v>
      </c>
      <c r="AG9" s="32" t="n">
        <v>0.018301</v>
      </c>
      <c r="AH9" s="32" t="n">
        <v>0.201222</v>
      </c>
      <c r="AI9" s="32" t="n">
        <v>0.023825</v>
      </c>
      <c r="AJ9" s="32" t="n">
        <v>0.017929</v>
      </c>
      <c r="AK9" s="32" t="n">
        <v>0.030336</v>
      </c>
      <c r="AL9" s="32" t="n">
        <v>0.090561</v>
      </c>
      <c r="AM9" s="32" t="n">
        <v>0.019092</v>
      </c>
      <c r="AN9" s="34" t="n">
        <v>0.006674</v>
      </c>
      <c r="AO9" s="34" t="n">
        <v>3.641339</v>
      </c>
      <c r="AP9" s="34" t="n">
        <v>1.600391</v>
      </c>
    </row>
    <row r="10" customFormat="false" ht="14" hidden="false" customHeight="false" outlineLevel="0" collapsed="false">
      <c r="A10" s="29" t="s">
        <v>85</v>
      </c>
      <c r="B10" s="30" t="s">
        <v>45</v>
      </c>
      <c r="C10" s="73" t="n">
        <v>0.033909</v>
      </c>
      <c r="D10" s="32" t="n">
        <v>0.097861</v>
      </c>
      <c r="E10" s="32" t="n">
        <v>0.028138</v>
      </c>
      <c r="F10" s="32" t="n">
        <v>0.019926</v>
      </c>
      <c r="G10" s="32" t="n">
        <v>0.023369</v>
      </c>
      <c r="H10" s="32" t="n">
        <v>0.025135</v>
      </c>
      <c r="I10" s="33" t="n">
        <v>1.397113</v>
      </c>
      <c r="J10" s="33" t="n">
        <v>0.021556</v>
      </c>
      <c r="K10" s="33" t="n">
        <v>0.057822</v>
      </c>
      <c r="L10" s="33" t="n">
        <v>0.033394</v>
      </c>
      <c r="M10" s="33" t="n">
        <v>0.046262</v>
      </c>
      <c r="N10" s="33" t="n">
        <v>0.025629</v>
      </c>
      <c r="O10" s="33" t="n">
        <v>0.020887</v>
      </c>
      <c r="P10" s="33" t="n">
        <v>0.017889</v>
      </c>
      <c r="Q10" s="32" t="n">
        <v>0.017206</v>
      </c>
      <c r="R10" s="32" t="n">
        <v>0.019605</v>
      </c>
      <c r="S10" s="32" t="n">
        <v>0.016505</v>
      </c>
      <c r="T10" s="32" t="n">
        <v>0.016066</v>
      </c>
      <c r="U10" s="32" t="n">
        <v>0.023266</v>
      </c>
      <c r="V10" s="32" t="n">
        <v>0.020468</v>
      </c>
      <c r="W10" s="32" t="n">
        <v>0.034784</v>
      </c>
      <c r="X10" s="32" t="n">
        <v>0.088502</v>
      </c>
      <c r="Y10" s="32" t="n">
        <v>0.040014</v>
      </c>
      <c r="Z10" s="32" t="n">
        <v>0.029247</v>
      </c>
      <c r="AA10" s="32" t="n">
        <v>0.011147</v>
      </c>
      <c r="AB10" s="32" t="n">
        <v>0.010172</v>
      </c>
      <c r="AC10" s="32" t="n">
        <v>0.003516</v>
      </c>
      <c r="AD10" s="32" t="n">
        <v>0.178337</v>
      </c>
      <c r="AE10" s="32" t="n">
        <v>0.012445</v>
      </c>
      <c r="AF10" s="32" t="n">
        <v>0.035103</v>
      </c>
      <c r="AG10" s="32" t="n">
        <v>0.013504</v>
      </c>
      <c r="AH10" s="32" t="n">
        <v>0.013103</v>
      </c>
      <c r="AI10" s="32" t="n">
        <v>0.019215</v>
      </c>
      <c r="AJ10" s="32" t="n">
        <v>0.011823</v>
      </c>
      <c r="AK10" s="32" t="n">
        <v>0.023229</v>
      </c>
      <c r="AL10" s="32" t="n">
        <v>0.027818</v>
      </c>
      <c r="AM10" s="32" t="n">
        <v>0.045021</v>
      </c>
      <c r="AN10" s="34" t="n">
        <v>0.01502</v>
      </c>
      <c r="AO10" s="34" t="n">
        <v>2.574008</v>
      </c>
      <c r="AP10" s="34" t="n">
        <v>1.131292</v>
      </c>
    </row>
    <row r="11" customFormat="false" ht="14" hidden="false" customHeight="false" outlineLevel="0" collapsed="false">
      <c r="A11" s="29" t="s">
        <v>86</v>
      </c>
      <c r="B11" s="30" t="s">
        <v>46</v>
      </c>
      <c r="C11" s="73" t="n">
        <v>0.033392</v>
      </c>
      <c r="D11" s="32" t="n">
        <v>0.015818</v>
      </c>
      <c r="E11" s="32" t="n">
        <v>0.046549</v>
      </c>
      <c r="F11" s="32" t="n">
        <v>0.038682</v>
      </c>
      <c r="G11" s="32" t="n">
        <v>0.073326</v>
      </c>
      <c r="H11" s="32" t="n">
        <v>0.074009</v>
      </c>
      <c r="I11" s="33" t="n">
        <v>0.011269</v>
      </c>
      <c r="J11" s="33" t="n">
        <v>1.318287</v>
      </c>
      <c r="K11" s="33" t="n">
        <v>0.018525</v>
      </c>
      <c r="L11" s="33" t="n">
        <v>0.007179</v>
      </c>
      <c r="M11" s="33" t="n">
        <v>0.02222</v>
      </c>
      <c r="N11" s="33" t="n">
        <v>0.01164</v>
      </c>
      <c r="O11" s="33" t="n">
        <v>0.033131</v>
      </c>
      <c r="P11" s="33" t="n">
        <v>0.038815</v>
      </c>
      <c r="Q11" s="32" t="n">
        <v>0.063408</v>
      </c>
      <c r="R11" s="32" t="n">
        <v>0.03381</v>
      </c>
      <c r="S11" s="32" t="n">
        <v>0.048223</v>
      </c>
      <c r="T11" s="32" t="n">
        <v>0.064318</v>
      </c>
      <c r="U11" s="32" t="n">
        <v>0.092595</v>
      </c>
      <c r="V11" s="32" t="n">
        <v>0.068598</v>
      </c>
      <c r="W11" s="32" t="n">
        <v>0.031429</v>
      </c>
      <c r="X11" s="32" t="n">
        <v>0.009174</v>
      </c>
      <c r="Y11" s="32" t="n">
        <v>0.069733</v>
      </c>
      <c r="Z11" s="32" t="n">
        <v>0.025298</v>
      </c>
      <c r="AA11" s="32" t="n">
        <v>0.007879</v>
      </c>
      <c r="AB11" s="32" t="n">
        <v>0.008886</v>
      </c>
      <c r="AC11" s="32" t="n">
        <v>0.002658</v>
      </c>
      <c r="AD11" s="32" t="n">
        <v>0.012233</v>
      </c>
      <c r="AE11" s="32" t="n">
        <v>0.018028</v>
      </c>
      <c r="AF11" s="32" t="n">
        <v>0.01099</v>
      </c>
      <c r="AG11" s="32" t="n">
        <v>0.01037</v>
      </c>
      <c r="AH11" s="32" t="n">
        <v>0.017056</v>
      </c>
      <c r="AI11" s="32" t="n">
        <v>0.023009</v>
      </c>
      <c r="AJ11" s="32" t="n">
        <v>0.014187</v>
      </c>
      <c r="AK11" s="32" t="n">
        <v>0.016419</v>
      </c>
      <c r="AL11" s="32" t="n">
        <v>0.110849</v>
      </c>
      <c r="AM11" s="32" t="n">
        <v>0.010634</v>
      </c>
      <c r="AN11" s="34" t="n">
        <v>0.005678</v>
      </c>
      <c r="AO11" s="34" t="n">
        <v>2.518307</v>
      </c>
      <c r="AP11" s="34" t="n">
        <v>1.106811</v>
      </c>
    </row>
    <row r="12" customFormat="false" ht="14" hidden="false" customHeight="false" outlineLevel="0" collapsed="false">
      <c r="A12" s="29" t="s">
        <v>87</v>
      </c>
      <c r="B12" s="30" t="s">
        <v>47</v>
      </c>
      <c r="C12" s="73" t="n">
        <v>0.0059</v>
      </c>
      <c r="D12" s="32" t="n">
        <v>0.003793</v>
      </c>
      <c r="E12" s="32" t="n">
        <v>0.006458</v>
      </c>
      <c r="F12" s="32" t="n">
        <v>0.005928</v>
      </c>
      <c r="G12" s="32" t="n">
        <v>0.017491</v>
      </c>
      <c r="H12" s="32" t="n">
        <v>0.029069</v>
      </c>
      <c r="I12" s="33" t="n">
        <v>0.015808</v>
      </c>
      <c r="J12" s="33" t="n">
        <v>0.014417</v>
      </c>
      <c r="K12" s="33" t="n">
        <v>1.19979</v>
      </c>
      <c r="L12" s="33" t="n">
        <v>0.00604</v>
      </c>
      <c r="M12" s="33" t="n">
        <v>0.007025</v>
      </c>
      <c r="N12" s="33" t="n">
        <v>0.007988</v>
      </c>
      <c r="O12" s="33" t="n">
        <v>0.014277</v>
      </c>
      <c r="P12" s="33" t="n">
        <v>0.013964</v>
      </c>
      <c r="Q12" s="32" t="n">
        <v>0.043967</v>
      </c>
      <c r="R12" s="32" t="n">
        <v>0.083567</v>
      </c>
      <c r="S12" s="32" t="n">
        <v>0.032941</v>
      </c>
      <c r="T12" s="32" t="n">
        <v>0.032356</v>
      </c>
      <c r="U12" s="32" t="n">
        <v>0.024469</v>
      </c>
      <c r="V12" s="32" t="n">
        <v>0.007552</v>
      </c>
      <c r="W12" s="32" t="n">
        <v>0.075458</v>
      </c>
      <c r="X12" s="32" t="n">
        <v>0.003139</v>
      </c>
      <c r="Y12" s="32" t="n">
        <v>0.01181</v>
      </c>
      <c r="Z12" s="32" t="n">
        <v>0.002343</v>
      </c>
      <c r="AA12" s="32" t="n">
        <v>0.001245</v>
      </c>
      <c r="AB12" s="32" t="n">
        <v>0.001123</v>
      </c>
      <c r="AC12" s="32" t="n">
        <v>0.000921</v>
      </c>
      <c r="AD12" s="32" t="n">
        <v>0.004169</v>
      </c>
      <c r="AE12" s="32" t="n">
        <v>0.002142</v>
      </c>
      <c r="AF12" s="32" t="n">
        <v>0.00298</v>
      </c>
      <c r="AG12" s="32" t="n">
        <v>0.004327</v>
      </c>
      <c r="AH12" s="32" t="n">
        <v>0.006348</v>
      </c>
      <c r="AI12" s="32" t="n">
        <v>0.002872</v>
      </c>
      <c r="AJ12" s="32" t="n">
        <v>0.002632</v>
      </c>
      <c r="AK12" s="32" t="n">
        <v>0.004208</v>
      </c>
      <c r="AL12" s="32" t="n">
        <v>0.020315</v>
      </c>
      <c r="AM12" s="32" t="n">
        <v>0.006369</v>
      </c>
      <c r="AN12" s="34" t="n">
        <v>0.001823</v>
      </c>
      <c r="AO12" s="34" t="n">
        <v>1.727022</v>
      </c>
      <c r="AP12" s="34" t="n">
        <v>0.759037</v>
      </c>
    </row>
    <row r="13" customFormat="false" ht="14" hidden="false" customHeight="false" outlineLevel="0" collapsed="false">
      <c r="A13" s="29" t="s">
        <v>88</v>
      </c>
      <c r="B13" s="30" t="s">
        <v>48</v>
      </c>
      <c r="C13" s="73" t="n">
        <v>0.011561</v>
      </c>
      <c r="D13" s="32" t="n">
        <v>0.026869</v>
      </c>
      <c r="E13" s="32" t="n">
        <v>0.017582</v>
      </c>
      <c r="F13" s="32" t="n">
        <v>0.012223</v>
      </c>
      <c r="G13" s="32" t="n">
        <v>0.18122</v>
      </c>
      <c r="H13" s="32" t="n">
        <v>0.027298</v>
      </c>
      <c r="I13" s="33" t="n">
        <v>0.011759</v>
      </c>
      <c r="J13" s="33" t="n">
        <v>0.026351</v>
      </c>
      <c r="K13" s="33" t="n">
        <v>0.022319</v>
      </c>
      <c r="L13" s="33" t="n">
        <v>2.121326</v>
      </c>
      <c r="M13" s="33" t="n">
        <v>0.017064</v>
      </c>
      <c r="N13" s="33" t="n">
        <v>0.545982</v>
      </c>
      <c r="O13" s="33" t="n">
        <v>0.383739</v>
      </c>
      <c r="P13" s="33" t="n">
        <v>0.310119</v>
      </c>
      <c r="Q13" s="32" t="n">
        <v>0.09719</v>
      </c>
      <c r="R13" s="32" t="n">
        <v>0.063311</v>
      </c>
      <c r="S13" s="32" t="n">
        <v>0.121615</v>
      </c>
      <c r="T13" s="32" t="n">
        <v>0.058422</v>
      </c>
      <c r="U13" s="32" t="n">
        <v>0.212469</v>
      </c>
      <c r="V13" s="32" t="n">
        <v>0.027735</v>
      </c>
      <c r="W13" s="32" t="n">
        <v>0.142939</v>
      </c>
      <c r="X13" s="32" t="n">
        <v>0.013759</v>
      </c>
      <c r="Y13" s="32" t="n">
        <v>0.017183</v>
      </c>
      <c r="Z13" s="32" t="n">
        <v>0.004716</v>
      </c>
      <c r="AA13" s="32" t="n">
        <v>0.005615</v>
      </c>
      <c r="AB13" s="32" t="n">
        <v>0.004391</v>
      </c>
      <c r="AC13" s="32" t="n">
        <v>0.002323</v>
      </c>
      <c r="AD13" s="32" t="n">
        <v>0.014552</v>
      </c>
      <c r="AE13" s="32" t="n">
        <v>0.009359</v>
      </c>
      <c r="AF13" s="32" t="n">
        <v>0.012336</v>
      </c>
      <c r="AG13" s="32" t="n">
        <v>0.005423</v>
      </c>
      <c r="AH13" s="32" t="n">
        <v>0.008376</v>
      </c>
      <c r="AI13" s="32" t="n">
        <v>0.011532</v>
      </c>
      <c r="AJ13" s="32" t="n">
        <v>0.011579</v>
      </c>
      <c r="AK13" s="32" t="n">
        <v>0.008969</v>
      </c>
      <c r="AL13" s="32" t="n">
        <v>0.09117</v>
      </c>
      <c r="AM13" s="32" t="n">
        <v>0.016602</v>
      </c>
      <c r="AN13" s="34" t="n">
        <v>0.005666</v>
      </c>
      <c r="AO13" s="34" t="n">
        <v>4.682644</v>
      </c>
      <c r="AP13" s="34" t="n">
        <v>2.058051</v>
      </c>
    </row>
    <row r="14" customFormat="false" ht="14" hidden="false" customHeight="false" outlineLevel="0" collapsed="false">
      <c r="A14" s="29" t="s">
        <v>89</v>
      </c>
      <c r="B14" s="30" t="s">
        <v>49</v>
      </c>
      <c r="C14" s="74" t="n">
        <v>0.005571</v>
      </c>
      <c r="D14" s="36" t="n">
        <v>0.009014</v>
      </c>
      <c r="E14" s="36" t="n">
        <v>0.009426</v>
      </c>
      <c r="F14" s="36" t="n">
        <v>0.006069</v>
      </c>
      <c r="G14" s="36" t="n">
        <v>0.040606</v>
      </c>
      <c r="H14" s="36" t="n">
        <v>0.025124</v>
      </c>
      <c r="I14" s="37" t="n">
        <v>0.004919</v>
      </c>
      <c r="J14" s="37" t="n">
        <v>0.016691</v>
      </c>
      <c r="K14" s="37" t="n">
        <v>0.016791</v>
      </c>
      <c r="L14" s="37" t="n">
        <v>0.05355</v>
      </c>
      <c r="M14" s="37" t="n">
        <v>1.742011</v>
      </c>
      <c r="N14" s="37" t="n">
        <v>0.136965</v>
      </c>
      <c r="O14" s="37" t="n">
        <v>0.123747</v>
      </c>
      <c r="P14" s="37" t="n">
        <v>0.081541</v>
      </c>
      <c r="Q14" s="36" t="n">
        <v>0.11651</v>
      </c>
      <c r="R14" s="36" t="n">
        <v>0.18052</v>
      </c>
      <c r="S14" s="36" t="n">
        <v>0.14386</v>
      </c>
      <c r="T14" s="36" t="n">
        <v>0.153567</v>
      </c>
      <c r="U14" s="36" t="n">
        <v>0.085642</v>
      </c>
      <c r="V14" s="36" t="n">
        <v>0.022368</v>
      </c>
      <c r="W14" s="36" t="n">
        <v>0.044188</v>
      </c>
      <c r="X14" s="36" t="n">
        <v>0.005094</v>
      </c>
      <c r="Y14" s="36" t="n">
        <v>0.007219</v>
      </c>
      <c r="Z14" s="36" t="n">
        <v>0.002212</v>
      </c>
      <c r="AA14" s="36" t="n">
        <v>0.002182</v>
      </c>
      <c r="AB14" s="36" t="n">
        <v>0.002019</v>
      </c>
      <c r="AC14" s="36" t="n">
        <v>0.000913</v>
      </c>
      <c r="AD14" s="36" t="n">
        <v>0.005747</v>
      </c>
      <c r="AE14" s="36" t="n">
        <v>0.004522</v>
      </c>
      <c r="AF14" s="36" t="n">
        <v>0.006784</v>
      </c>
      <c r="AG14" s="36" t="n">
        <v>0.002794</v>
      </c>
      <c r="AH14" s="36" t="n">
        <v>0.008046</v>
      </c>
      <c r="AI14" s="36" t="n">
        <v>0.005184</v>
      </c>
      <c r="AJ14" s="36" t="n">
        <v>0.006672</v>
      </c>
      <c r="AK14" s="36" t="n">
        <v>0.00448</v>
      </c>
      <c r="AL14" s="36" t="n">
        <v>0.033909</v>
      </c>
      <c r="AM14" s="36" t="n">
        <v>0.009128</v>
      </c>
      <c r="AN14" s="38" t="n">
        <v>0.002582</v>
      </c>
      <c r="AO14" s="38" t="n">
        <v>3.128168</v>
      </c>
      <c r="AP14" s="38" t="n">
        <v>1.374849</v>
      </c>
    </row>
    <row r="15" customFormat="false" ht="14" hidden="false" customHeight="false" outlineLevel="0" collapsed="false">
      <c r="A15" s="29" t="s">
        <v>90</v>
      </c>
      <c r="B15" s="30" t="s">
        <v>50</v>
      </c>
      <c r="C15" s="74" t="n">
        <v>0.007568</v>
      </c>
      <c r="D15" s="36" t="n">
        <v>0.037275</v>
      </c>
      <c r="E15" s="36" t="n">
        <v>0.020677</v>
      </c>
      <c r="F15" s="36" t="n">
        <v>0.012533</v>
      </c>
      <c r="G15" s="36" t="n">
        <v>0.069036</v>
      </c>
      <c r="H15" s="36" t="n">
        <v>0.034156</v>
      </c>
      <c r="I15" s="37" t="n">
        <v>0.014455</v>
      </c>
      <c r="J15" s="37" t="n">
        <v>0.025085</v>
      </c>
      <c r="K15" s="37" t="n">
        <v>0.014893</v>
      </c>
      <c r="L15" s="37" t="n">
        <v>0.007258</v>
      </c>
      <c r="M15" s="37" t="n">
        <v>0.015569</v>
      </c>
      <c r="N15" s="37" t="n">
        <v>1.073087</v>
      </c>
      <c r="O15" s="37" t="n">
        <v>0.071681</v>
      </c>
      <c r="P15" s="37" t="n">
        <v>0.057762</v>
      </c>
      <c r="Q15" s="36" t="n">
        <v>0.056329</v>
      </c>
      <c r="R15" s="36" t="n">
        <v>0.047271</v>
      </c>
      <c r="S15" s="36" t="n">
        <v>0.04319</v>
      </c>
      <c r="T15" s="36" t="n">
        <v>0.041418</v>
      </c>
      <c r="U15" s="36" t="n">
        <v>0.022807</v>
      </c>
      <c r="V15" s="36" t="n">
        <v>0.016274</v>
      </c>
      <c r="W15" s="36" t="n">
        <v>0.134407</v>
      </c>
      <c r="X15" s="36" t="n">
        <v>0.017033</v>
      </c>
      <c r="Y15" s="36" t="n">
        <v>0.01031</v>
      </c>
      <c r="Z15" s="36" t="n">
        <v>0.00368</v>
      </c>
      <c r="AA15" s="36" t="n">
        <v>0.005191</v>
      </c>
      <c r="AB15" s="36" t="n">
        <v>0.002525</v>
      </c>
      <c r="AC15" s="36" t="n">
        <v>0.001919</v>
      </c>
      <c r="AD15" s="36" t="n">
        <v>0.006887</v>
      </c>
      <c r="AE15" s="36" t="n">
        <v>0.005019</v>
      </c>
      <c r="AF15" s="36" t="n">
        <v>0.011796</v>
      </c>
      <c r="AG15" s="36" t="n">
        <v>0.003466</v>
      </c>
      <c r="AH15" s="36" t="n">
        <v>0.007691</v>
      </c>
      <c r="AI15" s="36" t="n">
        <v>0.008324</v>
      </c>
      <c r="AJ15" s="36" t="n">
        <v>0.005234</v>
      </c>
      <c r="AK15" s="36" t="n">
        <v>0.009356</v>
      </c>
      <c r="AL15" s="36" t="n">
        <v>0.039069</v>
      </c>
      <c r="AM15" s="36" t="n">
        <v>0.009416</v>
      </c>
      <c r="AN15" s="38" t="n">
        <v>0.003614</v>
      </c>
      <c r="AO15" s="38" t="n">
        <v>1.973262</v>
      </c>
      <c r="AP15" s="38" t="n">
        <v>0.867261</v>
      </c>
    </row>
    <row r="16" customFormat="false" ht="14" hidden="false" customHeight="false" outlineLevel="0" collapsed="false">
      <c r="A16" s="29" t="s">
        <v>91</v>
      </c>
      <c r="B16" s="30" t="s">
        <v>51</v>
      </c>
      <c r="C16" s="74" t="n">
        <v>0.000823</v>
      </c>
      <c r="D16" s="36" t="n">
        <v>0.003074</v>
      </c>
      <c r="E16" s="36" t="n">
        <v>0.000889</v>
      </c>
      <c r="F16" s="36" t="n">
        <v>0.001007</v>
      </c>
      <c r="G16" s="36" t="n">
        <v>0.003739</v>
      </c>
      <c r="H16" s="36" t="n">
        <v>0.00138</v>
      </c>
      <c r="I16" s="37" t="n">
        <v>0.001532</v>
      </c>
      <c r="J16" s="37" t="n">
        <v>0.001567</v>
      </c>
      <c r="K16" s="37" t="n">
        <v>0.001574</v>
      </c>
      <c r="L16" s="37" t="n">
        <v>0.001167</v>
      </c>
      <c r="M16" s="37" t="n">
        <v>0.0014</v>
      </c>
      <c r="N16" s="37" t="n">
        <v>0.002011</v>
      </c>
      <c r="O16" s="37" t="n">
        <v>1.187178</v>
      </c>
      <c r="P16" s="37" t="n">
        <v>0.066658</v>
      </c>
      <c r="Q16" s="36" t="n">
        <v>0.018442</v>
      </c>
      <c r="R16" s="36" t="n">
        <v>0.005535</v>
      </c>
      <c r="S16" s="36" t="n">
        <v>0.008963</v>
      </c>
      <c r="T16" s="36" t="n">
        <v>0.004333</v>
      </c>
      <c r="U16" s="36" t="n">
        <v>0.007981</v>
      </c>
      <c r="V16" s="36" t="n">
        <v>0.001913</v>
      </c>
      <c r="W16" s="36" t="n">
        <v>0.010233</v>
      </c>
      <c r="X16" s="36" t="n">
        <v>0.001759</v>
      </c>
      <c r="Y16" s="36" t="n">
        <v>0.020831</v>
      </c>
      <c r="Z16" s="36" t="n">
        <v>0.000837</v>
      </c>
      <c r="AA16" s="36" t="n">
        <v>0.000765</v>
      </c>
      <c r="AB16" s="36" t="n">
        <v>0.000886</v>
      </c>
      <c r="AC16" s="36" t="n">
        <v>0.000416</v>
      </c>
      <c r="AD16" s="36" t="n">
        <v>0.00194</v>
      </c>
      <c r="AE16" s="36" t="n">
        <v>0.001741</v>
      </c>
      <c r="AF16" s="36" t="n">
        <v>0.00213</v>
      </c>
      <c r="AG16" s="36" t="n">
        <v>0.001045</v>
      </c>
      <c r="AH16" s="36" t="n">
        <v>0.001006</v>
      </c>
      <c r="AI16" s="36" t="n">
        <v>0.001239</v>
      </c>
      <c r="AJ16" s="36" t="n">
        <v>0.007063</v>
      </c>
      <c r="AK16" s="36" t="n">
        <v>0.000894</v>
      </c>
      <c r="AL16" s="36" t="n">
        <v>0.00294</v>
      </c>
      <c r="AM16" s="36" t="n">
        <v>0.001037</v>
      </c>
      <c r="AN16" s="38" t="n">
        <v>0.001327</v>
      </c>
      <c r="AO16" s="38" t="n">
        <v>1.379254</v>
      </c>
      <c r="AP16" s="38" t="n">
        <v>0.606191</v>
      </c>
    </row>
    <row r="17" customFormat="false" ht="14" hidden="false" customHeight="false" outlineLevel="0" collapsed="false">
      <c r="A17" s="29" t="s">
        <v>92</v>
      </c>
      <c r="B17" s="30" t="s">
        <v>52</v>
      </c>
      <c r="C17" s="74" t="n">
        <v>0.000821</v>
      </c>
      <c r="D17" s="36" t="n">
        <v>0.005593</v>
      </c>
      <c r="E17" s="36" t="n">
        <v>0.000983</v>
      </c>
      <c r="F17" s="36" t="n">
        <v>0.001158</v>
      </c>
      <c r="G17" s="36" t="n">
        <v>0.001874</v>
      </c>
      <c r="H17" s="36" t="n">
        <v>0.001552</v>
      </c>
      <c r="I17" s="37" t="n">
        <v>0.00249</v>
      </c>
      <c r="J17" s="37" t="n">
        <v>0.005302</v>
      </c>
      <c r="K17" s="37" t="n">
        <v>0.002006</v>
      </c>
      <c r="L17" s="37" t="n">
        <v>0.001484</v>
      </c>
      <c r="M17" s="37" t="n">
        <v>0.002339</v>
      </c>
      <c r="N17" s="37" t="n">
        <v>0.001878</v>
      </c>
      <c r="O17" s="37" t="n">
        <v>0.008987</v>
      </c>
      <c r="P17" s="37" t="n">
        <v>1.156152</v>
      </c>
      <c r="Q17" s="36" t="n">
        <v>0.004491</v>
      </c>
      <c r="R17" s="36" t="n">
        <v>0.005058</v>
      </c>
      <c r="S17" s="36" t="n">
        <v>0.006603</v>
      </c>
      <c r="T17" s="36" t="n">
        <v>0.003312</v>
      </c>
      <c r="U17" s="36" t="n">
        <v>0.003052</v>
      </c>
      <c r="V17" s="36" t="n">
        <v>0.001331</v>
      </c>
      <c r="W17" s="36" t="n">
        <v>0.001872</v>
      </c>
      <c r="X17" s="36" t="n">
        <v>0.002696</v>
      </c>
      <c r="Y17" s="36" t="n">
        <v>0.002889</v>
      </c>
      <c r="Z17" s="36" t="n">
        <v>0.000846</v>
      </c>
      <c r="AA17" s="36" t="n">
        <v>0.000851</v>
      </c>
      <c r="AB17" s="36" t="n">
        <v>0.001018</v>
      </c>
      <c r="AC17" s="36" t="n">
        <v>0.000426</v>
      </c>
      <c r="AD17" s="36" t="n">
        <v>0.001905</v>
      </c>
      <c r="AE17" s="36" t="n">
        <v>0.002049</v>
      </c>
      <c r="AF17" s="36" t="n">
        <v>0.001505</v>
      </c>
      <c r="AG17" s="36" t="n">
        <v>0.001007</v>
      </c>
      <c r="AH17" s="36" t="n">
        <v>0.000901</v>
      </c>
      <c r="AI17" s="36" t="n">
        <v>0.001335</v>
      </c>
      <c r="AJ17" s="36" t="n">
        <v>0.009087</v>
      </c>
      <c r="AK17" s="36" t="n">
        <v>0.00086</v>
      </c>
      <c r="AL17" s="36" t="n">
        <v>0.001889</v>
      </c>
      <c r="AM17" s="36" t="n">
        <v>0.001008</v>
      </c>
      <c r="AN17" s="38" t="n">
        <v>0.001479</v>
      </c>
      <c r="AO17" s="38" t="n">
        <v>1.25009</v>
      </c>
      <c r="AP17" s="38" t="n">
        <v>0.549422</v>
      </c>
    </row>
    <row r="18" customFormat="false" ht="14" hidden="false" customHeight="false" outlineLevel="0" collapsed="false">
      <c r="A18" s="29" t="s">
        <v>93</v>
      </c>
      <c r="B18" s="30" t="s">
        <v>53</v>
      </c>
      <c r="C18" s="74" t="n">
        <v>0.004837</v>
      </c>
      <c r="D18" s="36" t="n">
        <v>0.000681</v>
      </c>
      <c r="E18" s="36" t="n">
        <v>0.001783</v>
      </c>
      <c r="F18" s="36" t="n">
        <v>0.000677</v>
      </c>
      <c r="G18" s="36" t="n">
        <v>0.000621</v>
      </c>
      <c r="H18" s="36" t="n">
        <v>0.000724</v>
      </c>
      <c r="I18" s="37" t="n">
        <v>0.000624</v>
      </c>
      <c r="J18" s="37" t="n">
        <v>0.000696</v>
      </c>
      <c r="K18" s="37" t="n">
        <v>0.000589</v>
      </c>
      <c r="L18" s="37" t="n">
        <v>0.00039</v>
      </c>
      <c r="M18" s="37" t="n">
        <v>0.00053</v>
      </c>
      <c r="N18" s="37" t="n">
        <v>0.000469</v>
      </c>
      <c r="O18" s="37" t="n">
        <v>0.004558</v>
      </c>
      <c r="P18" s="37" t="n">
        <v>0.009452</v>
      </c>
      <c r="Q18" s="36" t="n">
        <v>1.054724</v>
      </c>
      <c r="R18" s="36" t="n">
        <v>0.000547</v>
      </c>
      <c r="S18" s="36" t="n">
        <v>0.002495</v>
      </c>
      <c r="T18" s="36" t="n">
        <v>0.001036</v>
      </c>
      <c r="U18" s="36" t="n">
        <v>0.001414</v>
      </c>
      <c r="V18" s="36" t="n">
        <v>0.000603</v>
      </c>
      <c r="W18" s="36" t="n">
        <v>0.001027</v>
      </c>
      <c r="X18" s="36" t="n">
        <v>0.000559</v>
      </c>
      <c r="Y18" s="36" t="n">
        <v>0.001204</v>
      </c>
      <c r="Z18" s="36" t="n">
        <v>0.000421</v>
      </c>
      <c r="AA18" s="36" t="n">
        <v>0.001605</v>
      </c>
      <c r="AB18" s="36" t="n">
        <v>0.000546</v>
      </c>
      <c r="AC18" s="36" t="n">
        <v>0.00021</v>
      </c>
      <c r="AD18" s="36" t="n">
        <v>0.000905</v>
      </c>
      <c r="AE18" s="36" t="n">
        <v>0.001364</v>
      </c>
      <c r="AF18" s="36" t="n">
        <v>0.006336</v>
      </c>
      <c r="AG18" s="36" t="n">
        <v>0.000573</v>
      </c>
      <c r="AH18" s="36" t="n">
        <v>0.011383</v>
      </c>
      <c r="AI18" s="36" t="n">
        <v>0.000765</v>
      </c>
      <c r="AJ18" s="36" t="n">
        <v>0.003919</v>
      </c>
      <c r="AK18" s="36" t="n">
        <v>0.001261</v>
      </c>
      <c r="AL18" s="36" t="n">
        <v>0.026906</v>
      </c>
      <c r="AM18" s="36" t="n">
        <v>0.00162</v>
      </c>
      <c r="AN18" s="38" t="n">
        <v>0.000844</v>
      </c>
      <c r="AO18" s="38" t="n">
        <v>1.148899</v>
      </c>
      <c r="AP18" s="38" t="n">
        <v>0.504948</v>
      </c>
    </row>
    <row r="19" customFormat="false" ht="14" hidden="false" customHeight="false" outlineLevel="0" collapsed="false">
      <c r="A19" s="29" t="s">
        <v>94</v>
      </c>
      <c r="B19" s="30" t="s">
        <v>54</v>
      </c>
      <c r="C19" s="74" t="n">
        <v>0.002711</v>
      </c>
      <c r="D19" s="36" t="n">
        <v>0.002897</v>
      </c>
      <c r="E19" s="36" t="n">
        <v>0.002183</v>
      </c>
      <c r="F19" s="36" t="n">
        <v>0.002523</v>
      </c>
      <c r="G19" s="36" t="n">
        <v>0.002456</v>
      </c>
      <c r="H19" s="36" t="n">
        <v>0.002576</v>
      </c>
      <c r="I19" s="37" t="n">
        <v>0.002231</v>
      </c>
      <c r="J19" s="37" t="n">
        <v>0.002089</v>
      </c>
      <c r="K19" s="37" t="n">
        <v>0.002291</v>
      </c>
      <c r="L19" s="37" t="n">
        <v>0.001272</v>
      </c>
      <c r="M19" s="37" t="n">
        <v>0.002871</v>
      </c>
      <c r="N19" s="37" t="n">
        <v>0.003313</v>
      </c>
      <c r="O19" s="37" t="n">
        <v>0.021956</v>
      </c>
      <c r="P19" s="37" t="n">
        <v>0.031284</v>
      </c>
      <c r="Q19" s="36" t="n">
        <v>0.210294</v>
      </c>
      <c r="R19" s="36" t="n">
        <v>1.37159</v>
      </c>
      <c r="S19" s="36" t="n">
        <v>0.351798</v>
      </c>
      <c r="T19" s="36" t="n">
        <v>0.449449</v>
      </c>
      <c r="U19" s="36" t="n">
        <v>0.034341</v>
      </c>
      <c r="V19" s="36" t="n">
        <v>0.014092</v>
      </c>
      <c r="W19" s="36" t="n">
        <v>0.007149</v>
      </c>
      <c r="X19" s="36" t="n">
        <v>0.002361</v>
      </c>
      <c r="Y19" s="36" t="n">
        <v>0.004373</v>
      </c>
      <c r="Z19" s="36" t="n">
        <v>0.001484</v>
      </c>
      <c r="AA19" s="36" t="n">
        <v>0.002151</v>
      </c>
      <c r="AB19" s="36" t="n">
        <v>0.002397</v>
      </c>
      <c r="AC19" s="36" t="n">
        <v>0.000888</v>
      </c>
      <c r="AD19" s="36" t="n">
        <v>0.004233</v>
      </c>
      <c r="AE19" s="36" t="n">
        <v>0.007511</v>
      </c>
      <c r="AF19" s="36" t="n">
        <v>0.011521</v>
      </c>
      <c r="AG19" s="36" t="n">
        <v>0.004063</v>
      </c>
      <c r="AH19" s="36" t="n">
        <v>0.003907</v>
      </c>
      <c r="AI19" s="36" t="n">
        <v>0.003586</v>
      </c>
      <c r="AJ19" s="36" t="n">
        <v>0.015104</v>
      </c>
      <c r="AK19" s="36" t="n">
        <v>0.002034</v>
      </c>
      <c r="AL19" s="36" t="n">
        <v>0.058575</v>
      </c>
      <c r="AM19" s="36" t="n">
        <v>0.004073</v>
      </c>
      <c r="AN19" s="38" t="n">
        <v>0.003651</v>
      </c>
      <c r="AO19" s="38" t="n">
        <v>2.653279</v>
      </c>
      <c r="AP19" s="38" t="n">
        <v>1.166132</v>
      </c>
    </row>
    <row r="20" customFormat="false" ht="14" hidden="false" customHeight="false" outlineLevel="0" collapsed="false">
      <c r="A20" s="29" t="s">
        <v>95</v>
      </c>
      <c r="B20" s="30" t="s">
        <v>55</v>
      </c>
      <c r="C20" s="74" t="n">
        <v>0.001575</v>
      </c>
      <c r="D20" s="36" t="n">
        <v>0.001935</v>
      </c>
      <c r="E20" s="36" t="n">
        <v>0.001047</v>
      </c>
      <c r="F20" s="36" t="n">
        <v>0.000952</v>
      </c>
      <c r="G20" s="36" t="n">
        <v>0.001624</v>
      </c>
      <c r="H20" s="36" t="n">
        <v>0.001051</v>
      </c>
      <c r="I20" s="37" t="n">
        <v>0.001182</v>
      </c>
      <c r="J20" s="37" t="n">
        <v>0.001013</v>
      </c>
      <c r="K20" s="37" t="n">
        <v>0.001185</v>
      </c>
      <c r="L20" s="37" t="n">
        <v>0.000634</v>
      </c>
      <c r="M20" s="37" t="n">
        <v>0.001204</v>
      </c>
      <c r="N20" s="37" t="n">
        <v>0.001394</v>
      </c>
      <c r="O20" s="37" t="n">
        <v>0.031582</v>
      </c>
      <c r="P20" s="37" t="n">
        <v>0.037512</v>
      </c>
      <c r="Q20" s="36" t="n">
        <v>0.027857</v>
      </c>
      <c r="R20" s="36" t="n">
        <v>0.020835</v>
      </c>
      <c r="S20" s="36" t="n">
        <v>1.096329</v>
      </c>
      <c r="T20" s="36" t="n">
        <v>0.024503</v>
      </c>
      <c r="U20" s="36" t="n">
        <v>0.053617</v>
      </c>
      <c r="V20" s="36" t="n">
        <v>0.002785</v>
      </c>
      <c r="W20" s="36" t="n">
        <v>0.010757</v>
      </c>
      <c r="X20" s="36" t="n">
        <v>0.001317</v>
      </c>
      <c r="Y20" s="36" t="n">
        <v>0.002457</v>
      </c>
      <c r="Z20" s="36" t="n">
        <v>0.000651</v>
      </c>
      <c r="AA20" s="36" t="n">
        <v>0.000922</v>
      </c>
      <c r="AB20" s="36" t="n">
        <v>0.000867</v>
      </c>
      <c r="AC20" s="36" t="n">
        <v>0.00039</v>
      </c>
      <c r="AD20" s="36" t="n">
        <v>0.003247</v>
      </c>
      <c r="AE20" s="36" t="n">
        <v>0.001854</v>
      </c>
      <c r="AF20" s="36" t="n">
        <v>0.004897</v>
      </c>
      <c r="AG20" s="36" t="n">
        <v>0.001305</v>
      </c>
      <c r="AH20" s="36" t="n">
        <v>0.001035</v>
      </c>
      <c r="AI20" s="36" t="n">
        <v>0.001214</v>
      </c>
      <c r="AJ20" s="36" t="n">
        <v>0.005427</v>
      </c>
      <c r="AK20" s="36" t="n">
        <v>0.000946</v>
      </c>
      <c r="AL20" s="36" t="n">
        <v>0.003007</v>
      </c>
      <c r="AM20" s="36" t="n">
        <v>0.002603</v>
      </c>
      <c r="AN20" s="38" t="n">
        <v>0.001652</v>
      </c>
      <c r="AO20" s="38" t="n">
        <v>1.354361</v>
      </c>
      <c r="AP20" s="38" t="n">
        <v>0.59525</v>
      </c>
    </row>
    <row r="21" customFormat="false" ht="14" hidden="false" customHeight="false" outlineLevel="0" collapsed="false">
      <c r="A21" s="29" t="s">
        <v>96</v>
      </c>
      <c r="B21" s="39" t="s">
        <v>56</v>
      </c>
      <c r="C21" s="74" t="n">
        <v>0.000421</v>
      </c>
      <c r="D21" s="36" t="n">
        <v>0.00055</v>
      </c>
      <c r="E21" s="36" t="n">
        <v>0.000399</v>
      </c>
      <c r="F21" s="36" t="n">
        <v>0.000397</v>
      </c>
      <c r="G21" s="36" t="n">
        <v>0.000357</v>
      </c>
      <c r="H21" s="36" t="n">
        <v>0.00047</v>
      </c>
      <c r="I21" s="37" t="n">
        <v>0.000428</v>
      </c>
      <c r="J21" s="37" t="n">
        <v>0.00037</v>
      </c>
      <c r="K21" s="37" t="n">
        <v>0.00041</v>
      </c>
      <c r="L21" s="37" t="n">
        <v>0.000228</v>
      </c>
      <c r="M21" s="37" t="n">
        <v>0.000378</v>
      </c>
      <c r="N21" s="37" t="n">
        <v>0.000331</v>
      </c>
      <c r="O21" s="37" t="n">
        <v>0.000855</v>
      </c>
      <c r="P21" s="37" t="n">
        <v>0.000657</v>
      </c>
      <c r="Q21" s="36" t="n">
        <v>0.000331</v>
      </c>
      <c r="R21" s="36" t="n">
        <v>0.000343</v>
      </c>
      <c r="S21" s="36" t="n">
        <v>0.000357</v>
      </c>
      <c r="T21" s="36" t="n">
        <v>1.025089</v>
      </c>
      <c r="U21" s="36" t="n">
        <v>0.013695</v>
      </c>
      <c r="V21" s="36" t="n">
        <v>0.000376</v>
      </c>
      <c r="W21" s="36" t="n">
        <v>0.00186</v>
      </c>
      <c r="X21" s="36" t="n">
        <v>0.000445</v>
      </c>
      <c r="Y21" s="36" t="n">
        <v>0.000589</v>
      </c>
      <c r="Z21" s="36" t="n">
        <v>0.000269</v>
      </c>
      <c r="AA21" s="36" t="n">
        <v>0.000499</v>
      </c>
      <c r="AB21" s="36" t="n">
        <v>0.00051</v>
      </c>
      <c r="AC21" s="36" t="n">
        <v>0.000244</v>
      </c>
      <c r="AD21" s="36" t="n">
        <v>0.000991</v>
      </c>
      <c r="AE21" s="36" t="n">
        <v>0.000885</v>
      </c>
      <c r="AF21" s="36" t="n">
        <v>0.003436</v>
      </c>
      <c r="AG21" s="36" t="n">
        <v>0.000427</v>
      </c>
      <c r="AH21" s="36" t="n">
        <v>0.000324</v>
      </c>
      <c r="AI21" s="36" t="n">
        <v>0.000559</v>
      </c>
      <c r="AJ21" s="36" t="n">
        <v>0.002088</v>
      </c>
      <c r="AK21" s="36" t="n">
        <v>0.000467</v>
      </c>
      <c r="AL21" s="36" t="n">
        <v>0.000426</v>
      </c>
      <c r="AM21" s="36" t="n">
        <v>0.000909</v>
      </c>
      <c r="AN21" s="38" t="n">
        <v>0.001048</v>
      </c>
      <c r="AO21" s="38" t="n">
        <v>1.062416</v>
      </c>
      <c r="AP21" s="38" t="n">
        <v>0.466938</v>
      </c>
    </row>
    <row r="22" customFormat="false" ht="14" hidden="false" customHeight="false" outlineLevel="0" collapsed="false">
      <c r="A22" s="29" t="s">
        <v>97</v>
      </c>
      <c r="B22" s="30" t="s">
        <v>57</v>
      </c>
      <c r="C22" s="74" t="n">
        <v>0.021791</v>
      </c>
      <c r="D22" s="36" t="n">
        <v>0.01678</v>
      </c>
      <c r="E22" s="36" t="n">
        <v>0.009429</v>
      </c>
      <c r="F22" s="36" t="n">
        <v>0.004569</v>
      </c>
      <c r="G22" s="36" t="n">
        <v>0.005343</v>
      </c>
      <c r="H22" s="36" t="n">
        <v>0.005099</v>
      </c>
      <c r="I22" s="37" t="n">
        <v>0.008916</v>
      </c>
      <c r="J22" s="37" t="n">
        <v>0.004503</v>
      </c>
      <c r="K22" s="37" t="n">
        <v>0.010345</v>
      </c>
      <c r="L22" s="37" t="n">
        <v>0.004641</v>
      </c>
      <c r="M22" s="37" t="n">
        <v>0.008651</v>
      </c>
      <c r="N22" s="37" t="n">
        <v>0.004551</v>
      </c>
      <c r="O22" s="37" t="n">
        <v>0.00445</v>
      </c>
      <c r="P22" s="37" t="n">
        <v>0.004416</v>
      </c>
      <c r="Q22" s="36" t="n">
        <v>0.00414</v>
      </c>
      <c r="R22" s="36" t="n">
        <v>0.00422</v>
      </c>
      <c r="S22" s="36" t="n">
        <v>0.003944</v>
      </c>
      <c r="T22" s="36" t="n">
        <v>0.004094</v>
      </c>
      <c r="U22" s="36" t="n">
        <v>1.987119</v>
      </c>
      <c r="V22" s="36" t="n">
        <v>0.006073</v>
      </c>
      <c r="W22" s="36" t="n">
        <v>0.006163</v>
      </c>
      <c r="X22" s="36" t="n">
        <v>0.009925</v>
      </c>
      <c r="Y22" s="36" t="n">
        <v>0.005708</v>
      </c>
      <c r="Z22" s="36" t="n">
        <v>0.004718</v>
      </c>
      <c r="AA22" s="36" t="n">
        <v>0.003762</v>
      </c>
      <c r="AB22" s="36" t="n">
        <v>0.004101</v>
      </c>
      <c r="AC22" s="36" t="n">
        <v>0.001141</v>
      </c>
      <c r="AD22" s="36" t="n">
        <v>0.068075</v>
      </c>
      <c r="AE22" s="36" t="n">
        <v>0.005599</v>
      </c>
      <c r="AF22" s="36" t="n">
        <v>0.023308</v>
      </c>
      <c r="AG22" s="36" t="n">
        <v>0.003757</v>
      </c>
      <c r="AH22" s="36" t="n">
        <v>0.003237</v>
      </c>
      <c r="AI22" s="36" t="n">
        <v>0.005386</v>
      </c>
      <c r="AJ22" s="36" t="n">
        <v>0.01408</v>
      </c>
      <c r="AK22" s="36" t="n">
        <v>0.005843</v>
      </c>
      <c r="AL22" s="36" t="n">
        <v>0.008179</v>
      </c>
      <c r="AM22" s="36" t="n">
        <v>0.010976</v>
      </c>
      <c r="AN22" s="38" t="n">
        <v>0.005962</v>
      </c>
      <c r="AO22" s="38" t="n">
        <v>2.312993</v>
      </c>
      <c r="AP22" s="38" t="n">
        <v>1.016575</v>
      </c>
    </row>
    <row r="23" customFormat="false" ht="14" hidden="false" customHeight="false" outlineLevel="0" collapsed="false">
      <c r="A23" s="29" t="s">
        <v>98</v>
      </c>
      <c r="B23" s="30" t="s">
        <v>58</v>
      </c>
      <c r="C23" s="74" t="n">
        <v>0.009366</v>
      </c>
      <c r="D23" s="36" t="n">
        <v>0.018148</v>
      </c>
      <c r="E23" s="36" t="n">
        <v>0.019131</v>
      </c>
      <c r="F23" s="36" t="n">
        <v>0.049177</v>
      </c>
      <c r="G23" s="36" t="n">
        <v>0.035599</v>
      </c>
      <c r="H23" s="36" t="n">
        <v>0.021992</v>
      </c>
      <c r="I23" s="37" t="n">
        <v>0.012229</v>
      </c>
      <c r="J23" s="37" t="n">
        <v>0.014628</v>
      </c>
      <c r="K23" s="37" t="n">
        <v>0.020036</v>
      </c>
      <c r="L23" s="37" t="n">
        <v>0.01481</v>
      </c>
      <c r="M23" s="37" t="n">
        <v>0.072764</v>
      </c>
      <c r="N23" s="37" t="n">
        <v>0.01567</v>
      </c>
      <c r="O23" s="37" t="n">
        <v>0.014183</v>
      </c>
      <c r="P23" s="37" t="n">
        <v>0.014415</v>
      </c>
      <c r="Q23" s="36" t="n">
        <v>0.02103</v>
      </c>
      <c r="R23" s="36" t="n">
        <v>0.018195</v>
      </c>
      <c r="S23" s="36" t="n">
        <v>0.016284</v>
      </c>
      <c r="T23" s="36" t="n">
        <v>0.022269</v>
      </c>
      <c r="U23" s="36" t="n">
        <v>0.015125</v>
      </c>
      <c r="V23" s="36" t="n">
        <v>1.063562</v>
      </c>
      <c r="W23" s="36" t="n">
        <v>0.016043</v>
      </c>
      <c r="X23" s="36" t="n">
        <v>0.020052</v>
      </c>
      <c r="Y23" s="36" t="n">
        <v>0.016785</v>
      </c>
      <c r="Z23" s="36" t="n">
        <v>0.010214</v>
      </c>
      <c r="AA23" s="36" t="n">
        <v>0.010687</v>
      </c>
      <c r="AB23" s="36" t="n">
        <v>0.025028</v>
      </c>
      <c r="AC23" s="36" t="n">
        <v>0.003586</v>
      </c>
      <c r="AD23" s="36" t="n">
        <v>0.013734</v>
      </c>
      <c r="AE23" s="36" t="n">
        <v>0.045729</v>
      </c>
      <c r="AF23" s="36" t="n">
        <v>0.01997</v>
      </c>
      <c r="AG23" s="36" t="n">
        <v>0.023242</v>
      </c>
      <c r="AH23" s="36" t="n">
        <v>0.012725</v>
      </c>
      <c r="AI23" s="36" t="n">
        <v>0.077619</v>
      </c>
      <c r="AJ23" s="36" t="n">
        <v>0.027954</v>
      </c>
      <c r="AK23" s="36" t="n">
        <v>0.015049</v>
      </c>
      <c r="AL23" s="36" t="n">
        <v>0.177888</v>
      </c>
      <c r="AM23" s="36" t="n">
        <v>0.011712</v>
      </c>
      <c r="AN23" s="38" t="n">
        <v>0.016289</v>
      </c>
      <c r="AO23" s="38" t="n">
        <v>2.032919</v>
      </c>
      <c r="AP23" s="38" t="n">
        <v>0.893481</v>
      </c>
    </row>
    <row r="24" customFormat="false" ht="14" hidden="false" customHeight="false" outlineLevel="0" collapsed="false">
      <c r="A24" s="29" t="s">
        <v>99</v>
      </c>
      <c r="B24" s="30" t="s">
        <v>59</v>
      </c>
      <c r="C24" s="74" t="n">
        <v>0.002883</v>
      </c>
      <c r="D24" s="36" t="n">
        <v>0.006057</v>
      </c>
      <c r="E24" s="36" t="n">
        <v>0.003453</v>
      </c>
      <c r="F24" s="36" t="n">
        <v>0.005152</v>
      </c>
      <c r="G24" s="36" t="n">
        <v>0.005096</v>
      </c>
      <c r="H24" s="36" t="n">
        <v>0.004623</v>
      </c>
      <c r="I24" s="37" t="n">
        <v>0.004586</v>
      </c>
      <c r="J24" s="37" t="n">
        <v>0.005217</v>
      </c>
      <c r="K24" s="37" t="n">
        <v>0.006031</v>
      </c>
      <c r="L24" s="37" t="n">
        <v>0.005482</v>
      </c>
      <c r="M24" s="37" t="n">
        <v>0.006527</v>
      </c>
      <c r="N24" s="37" t="n">
        <v>0.00592</v>
      </c>
      <c r="O24" s="37" t="n">
        <v>0.004123</v>
      </c>
      <c r="P24" s="37" t="n">
        <v>0.003974</v>
      </c>
      <c r="Q24" s="36" t="n">
        <v>0.0039</v>
      </c>
      <c r="R24" s="36" t="n">
        <v>0.005908</v>
      </c>
      <c r="S24" s="36" t="n">
        <v>0.004118</v>
      </c>
      <c r="T24" s="36" t="n">
        <v>0.004313</v>
      </c>
      <c r="U24" s="36" t="n">
        <v>0.004035</v>
      </c>
      <c r="V24" s="36" t="n">
        <v>0.003771</v>
      </c>
      <c r="W24" s="36" t="n">
        <v>1.003554</v>
      </c>
      <c r="X24" s="36" t="n">
        <v>0.011653</v>
      </c>
      <c r="Y24" s="36" t="n">
        <v>0.027444</v>
      </c>
      <c r="Z24" s="36" t="n">
        <v>0.003433</v>
      </c>
      <c r="AA24" s="36" t="n">
        <v>0.003732</v>
      </c>
      <c r="AB24" s="36" t="n">
        <v>0.003804</v>
      </c>
      <c r="AC24" s="36" t="n">
        <v>0.008263</v>
      </c>
      <c r="AD24" s="36" t="n">
        <v>0.008024</v>
      </c>
      <c r="AE24" s="36" t="n">
        <v>0.003921</v>
      </c>
      <c r="AF24" s="36" t="n">
        <v>0.008601</v>
      </c>
      <c r="AG24" s="36" t="n">
        <v>0.005268</v>
      </c>
      <c r="AH24" s="36" t="n">
        <v>0.003463</v>
      </c>
      <c r="AI24" s="36" t="n">
        <v>0.004314</v>
      </c>
      <c r="AJ24" s="36" t="n">
        <v>0.003046</v>
      </c>
      <c r="AK24" s="36" t="n">
        <v>0.004095</v>
      </c>
      <c r="AL24" s="36" t="n">
        <v>0.004748</v>
      </c>
      <c r="AM24" s="36" t="n">
        <v>0.003222</v>
      </c>
      <c r="AN24" s="38" t="n">
        <v>0.012065</v>
      </c>
      <c r="AO24" s="38" t="n">
        <v>1.217819</v>
      </c>
      <c r="AP24" s="38" t="n">
        <v>0.535239</v>
      </c>
    </row>
    <row r="25" customFormat="false" ht="14" hidden="false" customHeight="false" outlineLevel="0" collapsed="false">
      <c r="A25" s="29" t="s">
        <v>100</v>
      </c>
      <c r="B25" s="30" t="s">
        <v>60</v>
      </c>
      <c r="C25" s="74" t="n">
        <v>0.022006</v>
      </c>
      <c r="D25" s="36" t="n">
        <v>0.060765</v>
      </c>
      <c r="E25" s="36" t="n">
        <v>0.031362</v>
      </c>
      <c r="F25" s="36" t="n">
        <v>0.040783</v>
      </c>
      <c r="G25" s="36" t="n">
        <v>0.044151</v>
      </c>
      <c r="H25" s="36" t="n">
        <v>0.034277</v>
      </c>
      <c r="I25" s="37" t="n">
        <v>0.067907</v>
      </c>
      <c r="J25" s="37" t="n">
        <v>0.065557</v>
      </c>
      <c r="K25" s="37" t="n">
        <v>0.072162</v>
      </c>
      <c r="L25" s="37" t="n">
        <v>0.083912</v>
      </c>
      <c r="M25" s="37" t="n">
        <v>0.096384</v>
      </c>
      <c r="N25" s="37" t="n">
        <v>0.065238</v>
      </c>
      <c r="O25" s="37" t="n">
        <v>0.043972</v>
      </c>
      <c r="P25" s="37" t="n">
        <v>0.037051</v>
      </c>
      <c r="Q25" s="36" t="n">
        <v>0.034808</v>
      </c>
      <c r="R25" s="36" t="n">
        <v>0.053438</v>
      </c>
      <c r="S25" s="36" t="n">
        <v>0.036201</v>
      </c>
      <c r="T25" s="36" t="n">
        <v>0.03502</v>
      </c>
      <c r="U25" s="36" t="n">
        <v>0.049268</v>
      </c>
      <c r="V25" s="36" t="n">
        <v>0.031449</v>
      </c>
      <c r="W25" s="36" t="n">
        <v>0.028761</v>
      </c>
      <c r="X25" s="36" t="n">
        <v>1.075263</v>
      </c>
      <c r="Y25" s="36" t="n">
        <v>0.068988</v>
      </c>
      <c r="Z25" s="36" t="n">
        <v>0.064662</v>
      </c>
      <c r="AA25" s="36" t="n">
        <v>0.018037</v>
      </c>
      <c r="AB25" s="36" t="n">
        <v>0.01217</v>
      </c>
      <c r="AC25" s="36" t="n">
        <v>0.006044</v>
      </c>
      <c r="AD25" s="36" t="n">
        <v>0.038206</v>
      </c>
      <c r="AE25" s="36" t="n">
        <v>0.014572</v>
      </c>
      <c r="AF25" s="36" t="n">
        <v>0.025643</v>
      </c>
      <c r="AG25" s="36" t="n">
        <v>0.024778</v>
      </c>
      <c r="AH25" s="36" t="n">
        <v>0.023778</v>
      </c>
      <c r="AI25" s="36" t="n">
        <v>0.01802</v>
      </c>
      <c r="AJ25" s="36" t="n">
        <v>0.014851</v>
      </c>
      <c r="AK25" s="36" t="n">
        <v>0.046679</v>
      </c>
      <c r="AL25" s="36" t="n">
        <v>0.037203</v>
      </c>
      <c r="AM25" s="36" t="n">
        <v>0.017671</v>
      </c>
      <c r="AN25" s="38" t="n">
        <v>0.020012</v>
      </c>
      <c r="AO25" s="38" t="n">
        <v>2.561048</v>
      </c>
      <c r="AP25" s="38" t="n">
        <v>1.125596</v>
      </c>
    </row>
    <row r="26" customFormat="false" ht="14" hidden="false" customHeight="false" outlineLevel="0" collapsed="false">
      <c r="A26" s="29" t="s">
        <v>101</v>
      </c>
      <c r="B26" s="30" t="s">
        <v>61</v>
      </c>
      <c r="C26" s="74" t="n">
        <v>0.002311</v>
      </c>
      <c r="D26" s="36" t="n">
        <v>0.004832</v>
      </c>
      <c r="E26" s="36" t="n">
        <v>0.003934</v>
      </c>
      <c r="F26" s="36" t="n">
        <v>0.003206</v>
      </c>
      <c r="G26" s="36" t="n">
        <v>0.003359</v>
      </c>
      <c r="H26" s="36" t="n">
        <v>0.004249</v>
      </c>
      <c r="I26" s="37" t="n">
        <v>0.002936</v>
      </c>
      <c r="J26" s="37" t="n">
        <v>0.003211</v>
      </c>
      <c r="K26" s="37" t="n">
        <v>0.003772</v>
      </c>
      <c r="L26" s="37" t="n">
        <v>0.003335</v>
      </c>
      <c r="M26" s="37" t="n">
        <v>0.00395</v>
      </c>
      <c r="N26" s="37" t="n">
        <v>0.002618</v>
      </c>
      <c r="O26" s="37" t="n">
        <v>0.002466</v>
      </c>
      <c r="P26" s="37" t="n">
        <v>0.002237</v>
      </c>
      <c r="Q26" s="36" t="n">
        <v>0.002141</v>
      </c>
      <c r="R26" s="36" t="n">
        <v>0.002869</v>
      </c>
      <c r="S26" s="36" t="n">
        <v>0.00229</v>
      </c>
      <c r="T26" s="36" t="n">
        <v>0.002092</v>
      </c>
      <c r="U26" s="36" t="n">
        <v>0.002434</v>
      </c>
      <c r="V26" s="36" t="n">
        <v>0.002265</v>
      </c>
      <c r="W26" s="36" t="n">
        <v>0.002465</v>
      </c>
      <c r="X26" s="36" t="n">
        <v>0.005057</v>
      </c>
      <c r="Y26" s="36" t="n">
        <v>1.082748</v>
      </c>
      <c r="Z26" s="36" t="n">
        <v>0.011478</v>
      </c>
      <c r="AA26" s="36" t="n">
        <v>0.002188</v>
      </c>
      <c r="AB26" s="36" t="n">
        <v>0.001997</v>
      </c>
      <c r="AC26" s="36" t="n">
        <v>0.000811</v>
      </c>
      <c r="AD26" s="36" t="n">
        <v>0.007316</v>
      </c>
      <c r="AE26" s="36" t="n">
        <v>0.002223</v>
      </c>
      <c r="AF26" s="36" t="n">
        <v>0.005852</v>
      </c>
      <c r="AG26" s="36" t="n">
        <v>0.011325</v>
      </c>
      <c r="AH26" s="36" t="n">
        <v>0.006056</v>
      </c>
      <c r="AI26" s="36" t="n">
        <v>0.004217</v>
      </c>
      <c r="AJ26" s="36" t="n">
        <v>0.001624</v>
      </c>
      <c r="AK26" s="36" t="n">
        <v>0.009717</v>
      </c>
      <c r="AL26" s="36" t="n">
        <v>0.003087</v>
      </c>
      <c r="AM26" s="36" t="n">
        <v>0.003473</v>
      </c>
      <c r="AN26" s="38" t="n">
        <v>0.002705</v>
      </c>
      <c r="AO26" s="38" t="n">
        <v>1.224846</v>
      </c>
      <c r="AP26" s="38" t="n">
        <v>0.538327</v>
      </c>
    </row>
    <row r="27" customFormat="false" ht="14" hidden="false" customHeight="false" outlineLevel="0" collapsed="false">
      <c r="A27" s="29" t="s">
        <v>102</v>
      </c>
      <c r="B27" s="30" t="s">
        <v>62</v>
      </c>
      <c r="C27" s="74" t="n">
        <v>0.001768</v>
      </c>
      <c r="D27" s="36" t="n">
        <v>0.005361</v>
      </c>
      <c r="E27" s="36" t="n">
        <v>0.001961</v>
      </c>
      <c r="F27" s="36" t="n">
        <v>0.001585</v>
      </c>
      <c r="G27" s="36" t="n">
        <v>0.002052</v>
      </c>
      <c r="H27" s="36" t="n">
        <v>0.003945</v>
      </c>
      <c r="I27" s="37" t="n">
        <v>0.002652</v>
      </c>
      <c r="J27" s="37" t="n">
        <v>0.002027</v>
      </c>
      <c r="K27" s="37" t="n">
        <v>0.005198</v>
      </c>
      <c r="L27" s="37" t="n">
        <v>0.001402</v>
      </c>
      <c r="M27" s="37" t="n">
        <v>0.002705</v>
      </c>
      <c r="N27" s="37" t="n">
        <v>0.001383</v>
      </c>
      <c r="O27" s="37" t="n">
        <v>0.001573</v>
      </c>
      <c r="P27" s="37" t="n">
        <v>0.001223</v>
      </c>
      <c r="Q27" s="36" t="n">
        <v>0.00157</v>
      </c>
      <c r="R27" s="36" t="n">
        <v>0.002004</v>
      </c>
      <c r="S27" s="36" t="n">
        <v>0.001571</v>
      </c>
      <c r="T27" s="36" t="n">
        <v>0.001495</v>
      </c>
      <c r="U27" s="36" t="n">
        <v>0.002052</v>
      </c>
      <c r="V27" s="36" t="n">
        <v>0.001422</v>
      </c>
      <c r="W27" s="36" t="n">
        <v>0.003095</v>
      </c>
      <c r="X27" s="36" t="n">
        <v>0.007528</v>
      </c>
      <c r="Y27" s="36" t="n">
        <v>0.003327</v>
      </c>
      <c r="Z27" s="36" t="n">
        <v>1.001388</v>
      </c>
      <c r="AA27" s="36" t="n">
        <v>0.001561</v>
      </c>
      <c r="AB27" s="36" t="n">
        <v>0.004418</v>
      </c>
      <c r="AC27" s="36" t="n">
        <v>0.000555</v>
      </c>
      <c r="AD27" s="36" t="n">
        <v>0.006205</v>
      </c>
      <c r="AE27" s="36" t="n">
        <v>0.00373</v>
      </c>
      <c r="AF27" s="36" t="n">
        <v>0.026031</v>
      </c>
      <c r="AG27" s="36" t="n">
        <v>0.004993</v>
      </c>
      <c r="AH27" s="36" t="n">
        <v>0.003892</v>
      </c>
      <c r="AI27" s="36" t="n">
        <v>0.001412</v>
      </c>
      <c r="AJ27" s="36" t="n">
        <v>0.001405</v>
      </c>
      <c r="AK27" s="36" t="n">
        <v>0.019423</v>
      </c>
      <c r="AL27" s="36" t="n">
        <v>0.002076</v>
      </c>
      <c r="AM27" s="36" t="n">
        <v>0.017622</v>
      </c>
      <c r="AN27" s="38" t="n">
        <v>0.001554</v>
      </c>
      <c r="AO27" s="38" t="n">
        <v>1.155163</v>
      </c>
      <c r="AP27" s="38" t="n">
        <v>0.507701</v>
      </c>
    </row>
    <row r="28" customFormat="false" ht="14" hidden="false" customHeight="false" outlineLevel="0" collapsed="false">
      <c r="A28" s="29" t="s">
        <v>103</v>
      </c>
      <c r="B28" s="30" t="s">
        <v>63</v>
      </c>
      <c r="C28" s="74" t="n">
        <v>0.093926</v>
      </c>
      <c r="D28" s="36" t="n">
        <v>0.063783</v>
      </c>
      <c r="E28" s="36" t="n">
        <v>0.142796</v>
      </c>
      <c r="F28" s="36" t="n">
        <v>0.148896</v>
      </c>
      <c r="G28" s="36" t="n">
        <v>0.148389</v>
      </c>
      <c r="H28" s="36" t="n">
        <v>0.113041</v>
      </c>
      <c r="I28" s="37" t="n">
        <v>0.110264</v>
      </c>
      <c r="J28" s="37" t="n">
        <v>0.128347</v>
      </c>
      <c r="K28" s="37" t="n">
        <v>0.079676</v>
      </c>
      <c r="L28" s="37" t="n">
        <v>0.111715</v>
      </c>
      <c r="M28" s="37" t="n">
        <v>0.096375</v>
      </c>
      <c r="N28" s="37" t="n">
        <v>0.095579</v>
      </c>
      <c r="O28" s="37" t="n">
        <v>0.100518</v>
      </c>
      <c r="P28" s="37" t="n">
        <v>0.092536</v>
      </c>
      <c r="Q28" s="36" t="n">
        <v>0.093365</v>
      </c>
      <c r="R28" s="36" t="n">
        <v>0.081542</v>
      </c>
      <c r="S28" s="36" t="n">
        <v>0.093049</v>
      </c>
      <c r="T28" s="36" t="n">
        <v>0.0911</v>
      </c>
      <c r="U28" s="36" t="n">
        <v>0.095542</v>
      </c>
      <c r="V28" s="36" t="n">
        <v>0.095737</v>
      </c>
      <c r="W28" s="36" t="n">
        <v>0.106523</v>
      </c>
      <c r="X28" s="36" t="n">
        <v>0.054969</v>
      </c>
      <c r="Y28" s="36" t="n">
        <v>0.053089</v>
      </c>
      <c r="Z28" s="36" t="n">
        <v>0.031734</v>
      </c>
      <c r="AA28" s="36" t="n">
        <v>1.019036</v>
      </c>
      <c r="AB28" s="36" t="n">
        <v>0.018922</v>
      </c>
      <c r="AC28" s="36" t="n">
        <v>0.006047</v>
      </c>
      <c r="AD28" s="36" t="n">
        <v>0.064399</v>
      </c>
      <c r="AE28" s="36" t="n">
        <v>0.041138</v>
      </c>
      <c r="AF28" s="36" t="n">
        <v>0.031984</v>
      </c>
      <c r="AG28" s="36" t="n">
        <v>0.033397</v>
      </c>
      <c r="AH28" s="36" t="n">
        <v>0.078759</v>
      </c>
      <c r="AI28" s="36" t="n">
        <v>0.073328</v>
      </c>
      <c r="AJ28" s="36" t="n">
        <v>0.036569</v>
      </c>
      <c r="AK28" s="36" t="n">
        <v>0.130206</v>
      </c>
      <c r="AL28" s="36" t="n">
        <v>0.328364</v>
      </c>
      <c r="AM28" s="36" t="n">
        <v>0.029467</v>
      </c>
      <c r="AN28" s="38" t="n">
        <v>0.017096</v>
      </c>
      <c r="AO28" s="38" t="n">
        <v>4.231202</v>
      </c>
      <c r="AP28" s="38" t="n">
        <v>1.859639</v>
      </c>
    </row>
    <row r="29" customFormat="false" ht="14" hidden="false" customHeight="false" outlineLevel="0" collapsed="false">
      <c r="A29" s="29" t="s">
        <v>104</v>
      </c>
      <c r="B29" s="30" t="s">
        <v>64</v>
      </c>
      <c r="C29" s="74" t="n">
        <v>0.016586</v>
      </c>
      <c r="D29" s="36" t="n">
        <v>0.067241</v>
      </c>
      <c r="E29" s="36" t="n">
        <v>0.018614</v>
      </c>
      <c r="F29" s="36" t="n">
        <v>0.037105</v>
      </c>
      <c r="G29" s="36" t="n">
        <v>0.025377</v>
      </c>
      <c r="H29" s="36" t="n">
        <v>0.020959</v>
      </c>
      <c r="I29" s="37" t="n">
        <v>0.030732</v>
      </c>
      <c r="J29" s="37" t="n">
        <v>0.018427</v>
      </c>
      <c r="K29" s="37" t="n">
        <v>0.029185</v>
      </c>
      <c r="L29" s="37" t="n">
        <v>0.018737</v>
      </c>
      <c r="M29" s="37" t="n">
        <v>0.035898</v>
      </c>
      <c r="N29" s="37" t="n">
        <v>0.02226</v>
      </c>
      <c r="O29" s="37" t="n">
        <v>0.021677</v>
      </c>
      <c r="P29" s="37" t="n">
        <v>0.020184</v>
      </c>
      <c r="Q29" s="36" t="n">
        <v>0.026863</v>
      </c>
      <c r="R29" s="36" t="n">
        <v>0.019238</v>
      </c>
      <c r="S29" s="36" t="n">
        <v>0.018894</v>
      </c>
      <c r="T29" s="36" t="n">
        <v>0.018764</v>
      </c>
      <c r="U29" s="36" t="n">
        <v>0.021508</v>
      </c>
      <c r="V29" s="36" t="n">
        <v>0.022035</v>
      </c>
      <c r="W29" s="36" t="n">
        <v>0.02566</v>
      </c>
      <c r="X29" s="36" t="n">
        <v>0.044816</v>
      </c>
      <c r="Y29" s="36" t="n">
        <v>0.045579</v>
      </c>
      <c r="Z29" s="36" t="n">
        <v>0.0533</v>
      </c>
      <c r="AA29" s="36" t="n">
        <v>0.023702</v>
      </c>
      <c r="AB29" s="36" t="n">
        <v>1.061513</v>
      </c>
      <c r="AC29" s="36" t="n">
        <v>0.075368</v>
      </c>
      <c r="AD29" s="36" t="n">
        <v>0.043384</v>
      </c>
      <c r="AE29" s="36" t="n">
        <v>0.016589</v>
      </c>
      <c r="AF29" s="36" t="n">
        <v>0.038088</v>
      </c>
      <c r="AG29" s="36" t="n">
        <v>0.015194</v>
      </c>
      <c r="AH29" s="36" t="n">
        <v>0.019107</v>
      </c>
      <c r="AI29" s="36" t="n">
        <v>0.051861</v>
      </c>
      <c r="AJ29" s="36" t="n">
        <v>0.021463</v>
      </c>
      <c r="AK29" s="36" t="n">
        <v>0.019258</v>
      </c>
      <c r="AL29" s="36" t="n">
        <v>0.02512</v>
      </c>
      <c r="AM29" s="36" t="n">
        <v>0.018981</v>
      </c>
      <c r="AN29" s="38" t="n">
        <v>0.026581</v>
      </c>
      <c r="AO29" s="38" t="n">
        <v>2.135849</v>
      </c>
      <c r="AP29" s="38" t="n">
        <v>0.938719</v>
      </c>
    </row>
    <row r="30" customFormat="false" ht="14" hidden="false" customHeight="false" outlineLevel="0" collapsed="false">
      <c r="A30" s="29" t="s">
        <v>105</v>
      </c>
      <c r="B30" s="30" t="s">
        <v>65</v>
      </c>
      <c r="C30" s="74" t="n">
        <v>0.011925</v>
      </c>
      <c r="D30" s="36" t="n">
        <v>0.021978</v>
      </c>
      <c r="E30" s="36" t="n">
        <v>0.016033</v>
      </c>
      <c r="F30" s="36" t="n">
        <v>0.016991</v>
      </c>
      <c r="G30" s="36" t="n">
        <v>0.015319</v>
      </c>
      <c r="H30" s="36" t="n">
        <v>0.014295</v>
      </c>
      <c r="I30" s="37" t="n">
        <v>0.016493</v>
      </c>
      <c r="J30" s="37" t="n">
        <v>0.014285</v>
      </c>
      <c r="K30" s="37" t="n">
        <v>0.015046</v>
      </c>
      <c r="L30" s="37" t="n">
        <v>0.009248</v>
      </c>
      <c r="M30" s="37" t="n">
        <v>0.015608</v>
      </c>
      <c r="N30" s="37" t="n">
        <v>0.01295</v>
      </c>
      <c r="O30" s="37" t="n">
        <v>0.013251</v>
      </c>
      <c r="P30" s="37" t="n">
        <v>0.01317</v>
      </c>
      <c r="Q30" s="36" t="n">
        <v>0.013516</v>
      </c>
      <c r="R30" s="36" t="n">
        <v>0.012566</v>
      </c>
      <c r="S30" s="36" t="n">
        <v>0.011657</v>
      </c>
      <c r="T30" s="36" t="n">
        <v>0.013059</v>
      </c>
      <c r="U30" s="36" t="n">
        <v>0.012241</v>
      </c>
      <c r="V30" s="36" t="n">
        <v>0.016002</v>
      </c>
      <c r="W30" s="36" t="n">
        <v>0.014769</v>
      </c>
      <c r="X30" s="36" t="n">
        <v>0.018028</v>
      </c>
      <c r="Y30" s="36" t="n">
        <v>0.011261</v>
      </c>
      <c r="Z30" s="36" t="n">
        <v>0.010267</v>
      </c>
      <c r="AA30" s="36" t="n">
        <v>0.027047</v>
      </c>
      <c r="AB30" s="36" t="n">
        <v>0.024527</v>
      </c>
      <c r="AC30" s="36" t="n">
        <v>1.039207</v>
      </c>
      <c r="AD30" s="36" t="n">
        <v>0.027673</v>
      </c>
      <c r="AE30" s="36" t="n">
        <v>0.033341</v>
      </c>
      <c r="AF30" s="36" t="n">
        <v>0.009645</v>
      </c>
      <c r="AG30" s="36" t="n">
        <v>0.015068</v>
      </c>
      <c r="AH30" s="36" t="n">
        <v>0.019293</v>
      </c>
      <c r="AI30" s="36" t="n">
        <v>0.030865</v>
      </c>
      <c r="AJ30" s="36" t="n">
        <v>0.018311</v>
      </c>
      <c r="AK30" s="36" t="n">
        <v>0.020799</v>
      </c>
      <c r="AL30" s="36" t="n">
        <v>0.018542</v>
      </c>
      <c r="AM30" s="36" t="n">
        <v>0.030357</v>
      </c>
      <c r="AN30" s="38" t="n">
        <v>0.05883</v>
      </c>
      <c r="AO30" s="38" t="n">
        <v>1.713465</v>
      </c>
      <c r="AP30" s="38" t="n">
        <v>0.753078</v>
      </c>
    </row>
    <row r="31" customFormat="false" ht="14" hidden="false" customHeight="false" outlineLevel="0" collapsed="false">
      <c r="A31" s="29" t="s">
        <v>106</v>
      </c>
      <c r="B31" s="30" t="s">
        <v>66</v>
      </c>
      <c r="C31" s="74" t="n">
        <v>0.059341</v>
      </c>
      <c r="D31" s="36" t="n">
        <v>0.280041</v>
      </c>
      <c r="E31" s="36" t="n">
        <v>0.064267</v>
      </c>
      <c r="F31" s="36" t="n">
        <v>0.059718</v>
      </c>
      <c r="G31" s="36" t="n">
        <v>0.077004</v>
      </c>
      <c r="H31" s="36" t="n">
        <v>0.063156</v>
      </c>
      <c r="I31" s="37" t="n">
        <v>0.139558</v>
      </c>
      <c r="J31" s="37" t="n">
        <v>0.055108</v>
      </c>
      <c r="K31" s="37" t="n">
        <v>0.165394</v>
      </c>
      <c r="L31" s="37" t="n">
        <v>0.073171</v>
      </c>
      <c r="M31" s="37" t="n">
        <v>0.139495</v>
      </c>
      <c r="N31" s="37" t="n">
        <v>0.067528</v>
      </c>
      <c r="O31" s="37" t="n">
        <v>0.062983</v>
      </c>
      <c r="P31" s="37" t="n">
        <v>0.058363</v>
      </c>
      <c r="Q31" s="36" t="n">
        <v>0.059426</v>
      </c>
      <c r="R31" s="36" t="n">
        <v>0.059906</v>
      </c>
      <c r="S31" s="36" t="n">
        <v>0.054768</v>
      </c>
      <c r="T31" s="36" t="n">
        <v>0.056919</v>
      </c>
      <c r="U31" s="36" t="n">
        <v>0.060211</v>
      </c>
      <c r="V31" s="36" t="n">
        <v>0.091594</v>
      </c>
      <c r="W31" s="36" t="n">
        <v>0.081843</v>
      </c>
      <c r="X31" s="36" t="n">
        <v>0.158374</v>
      </c>
      <c r="Y31" s="36" t="n">
        <v>0.057358</v>
      </c>
      <c r="Z31" s="36" t="n">
        <v>0.070336</v>
      </c>
      <c r="AA31" s="36" t="n">
        <v>0.05002</v>
      </c>
      <c r="AB31" s="36" t="n">
        <v>0.051912</v>
      </c>
      <c r="AC31" s="36" t="n">
        <v>0.011064</v>
      </c>
      <c r="AD31" s="36" t="n">
        <v>1.204831</v>
      </c>
      <c r="AE31" s="36" t="n">
        <v>0.055954</v>
      </c>
      <c r="AF31" s="36" t="n">
        <v>0.070891</v>
      </c>
      <c r="AG31" s="36" t="n">
        <v>0.042912</v>
      </c>
      <c r="AH31" s="36" t="n">
        <v>0.038857</v>
      </c>
      <c r="AI31" s="36" t="n">
        <v>0.068799</v>
      </c>
      <c r="AJ31" s="36" t="n">
        <v>0.042004</v>
      </c>
      <c r="AK31" s="36" t="n">
        <v>0.066079</v>
      </c>
      <c r="AL31" s="36" t="n">
        <v>0.128237</v>
      </c>
      <c r="AM31" s="36" t="n">
        <v>0.115713</v>
      </c>
      <c r="AN31" s="38" t="n">
        <v>0.075425</v>
      </c>
      <c r="AO31" s="38" t="n">
        <v>4.138559</v>
      </c>
      <c r="AP31" s="38" t="n">
        <v>1.818922</v>
      </c>
    </row>
    <row r="32" customFormat="false" ht="14" hidden="false" customHeight="false" outlineLevel="0" collapsed="false">
      <c r="A32" s="29" t="s">
        <v>107</v>
      </c>
      <c r="B32" s="30" t="s">
        <v>67</v>
      </c>
      <c r="C32" s="74" t="n">
        <v>0.03113</v>
      </c>
      <c r="D32" s="36" t="n">
        <v>0.051341</v>
      </c>
      <c r="E32" s="36" t="n">
        <v>0.038953</v>
      </c>
      <c r="F32" s="36" t="n">
        <v>0.045706</v>
      </c>
      <c r="G32" s="36" t="n">
        <v>0.043291</v>
      </c>
      <c r="H32" s="36" t="n">
        <v>0.056052</v>
      </c>
      <c r="I32" s="37" t="n">
        <v>0.044466</v>
      </c>
      <c r="J32" s="37" t="n">
        <v>0.043754</v>
      </c>
      <c r="K32" s="37" t="n">
        <v>0.040386</v>
      </c>
      <c r="L32" s="37" t="n">
        <v>0.026019</v>
      </c>
      <c r="M32" s="37" t="n">
        <v>0.03967</v>
      </c>
      <c r="N32" s="37" t="n">
        <v>0.034713</v>
      </c>
      <c r="O32" s="37" t="n">
        <v>0.039002</v>
      </c>
      <c r="P32" s="37" t="n">
        <v>0.040706</v>
      </c>
      <c r="Q32" s="36" t="n">
        <v>0.038569</v>
      </c>
      <c r="R32" s="36" t="n">
        <v>0.038999</v>
      </c>
      <c r="S32" s="36" t="n">
        <v>0.042526</v>
      </c>
      <c r="T32" s="36" t="n">
        <v>0.0512</v>
      </c>
      <c r="U32" s="36" t="n">
        <v>0.039868</v>
      </c>
      <c r="V32" s="36" t="n">
        <v>0.038683</v>
      </c>
      <c r="W32" s="36" t="n">
        <v>0.050769</v>
      </c>
      <c r="X32" s="36" t="n">
        <v>0.04516</v>
      </c>
      <c r="Y32" s="36" t="n">
        <v>0.103347</v>
      </c>
      <c r="Z32" s="36" t="n">
        <v>0.031413</v>
      </c>
      <c r="AA32" s="36" t="n">
        <v>0.057568</v>
      </c>
      <c r="AB32" s="36" t="n">
        <v>0.077101</v>
      </c>
      <c r="AC32" s="36" t="n">
        <v>0.018079</v>
      </c>
      <c r="AD32" s="36" t="n">
        <v>0.060823</v>
      </c>
      <c r="AE32" s="36" t="n">
        <v>1.217316</v>
      </c>
      <c r="AF32" s="36" t="n">
        <v>0.087539</v>
      </c>
      <c r="AG32" s="36" t="n">
        <v>0.054475</v>
      </c>
      <c r="AH32" s="36" t="n">
        <v>0.041396</v>
      </c>
      <c r="AI32" s="36" t="n">
        <v>0.116105</v>
      </c>
      <c r="AJ32" s="36" t="n">
        <v>0.19223</v>
      </c>
      <c r="AK32" s="36" t="n">
        <v>0.053556</v>
      </c>
      <c r="AL32" s="36" t="n">
        <v>0.046668</v>
      </c>
      <c r="AM32" s="36" t="n">
        <v>0.104268</v>
      </c>
      <c r="AN32" s="38" t="n">
        <v>0.099556</v>
      </c>
      <c r="AO32" s="38" t="n">
        <v>3.282403</v>
      </c>
      <c r="AP32" s="38" t="n">
        <v>1.442636</v>
      </c>
    </row>
    <row r="33" customFormat="false" ht="14" hidden="false" customHeight="false" outlineLevel="0" collapsed="false">
      <c r="A33" s="29" t="s">
        <v>108</v>
      </c>
      <c r="B33" s="30" t="s">
        <v>68</v>
      </c>
      <c r="C33" s="74" t="n">
        <v>0.001348</v>
      </c>
      <c r="D33" s="36" t="n">
        <v>0.0051</v>
      </c>
      <c r="E33" s="36" t="n">
        <v>0.00205</v>
      </c>
      <c r="F33" s="36" t="n">
        <v>0.001215</v>
      </c>
      <c r="G33" s="36" t="n">
        <v>0.001657</v>
      </c>
      <c r="H33" s="36" t="n">
        <v>0.001244</v>
      </c>
      <c r="I33" s="37" t="n">
        <v>0.002965</v>
      </c>
      <c r="J33" s="37" t="n">
        <v>0.001527</v>
      </c>
      <c r="K33" s="37" t="n">
        <v>0.003741</v>
      </c>
      <c r="L33" s="37" t="n">
        <v>0.002504</v>
      </c>
      <c r="M33" s="37" t="n">
        <v>0.003307</v>
      </c>
      <c r="N33" s="37" t="n">
        <v>0.0021</v>
      </c>
      <c r="O33" s="37" t="n">
        <v>0.003381</v>
      </c>
      <c r="P33" s="37" t="n">
        <v>0.002524</v>
      </c>
      <c r="Q33" s="36" t="n">
        <v>0.001532</v>
      </c>
      <c r="R33" s="36" t="n">
        <v>0.001235</v>
      </c>
      <c r="S33" s="36" t="n">
        <v>0.001273</v>
      </c>
      <c r="T33" s="36" t="n">
        <v>0.001238</v>
      </c>
      <c r="U33" s="36" t="n">
        <v>0.001637</v>
      </c>
      <c r="V33" s="36" t="n">
        <v>0.001047</v>
      </c>
      <c r="W33" s="36" t="n">
        <v>0.004284</v>
      </c>
      <c r="X33" s="36" t="n">
        <v>0.002866</v>
      </c>
      <c r="Y33" s="36" t="n">
        <v>0.003021</v>
      </c>
      <c r="Z33" s="36" t="n">
        <v>0.003027</v>
      </c>
      <c r="AA33" s="36" t="n">
        <v>0.001407</v>
      </c>
      <c r="AB33" s="36" t="n">
        <v>0.001362</v>
      </c>
      <c r="AC33" s="36" t="n">
        <v>0.000892</v>
      </c>
      <c r="AD33" s="36" t="n">
        <v>0.003013</v>
      </c>
      <c r="AE33" s="36" t="n">
        <v>0.001132</v>
      </c>
      <c r="AF33" s="36" t="n">
        <v>1.0009</v>
      </c>
      <c r="AG33" s="36" t="n">
        <v>0.002348</v>
      </c>
      <c r="AH33" s="36" t="n">
        <v>0.001393</v>
      </c>
      <c r="AI33" s="36" t="n">
        <v>0.001565</v>
      </c>
      <c r="AJ33" s="36" t="n">
        <v>0.001307</v>
      </c>
      <c r="AK33" s="36" t="n">
        <v>0.001405</v>
      </c>
      <c r="AL33" s="36" t="n">
        <v>0.001651</v>
      </c>
      <c r="AM33" s="36" t="n">
        <v>0.198353</v>
      </c>
      <c r="AN33" s="38" t="n">
        <v>0.000589</v>
      </c>
      <c r="AO33" s="38" t="n">
        <v>1.273139</v>
      </c>
      <c r="AP33" s="38" t="n">
        <v>0.559552</v>
      </c>
    </row>
    <row r="34" customFormat="false" ht="14" hidden="false" customHeight="false" outlineLevel="0" collapsed="false">
      <c r="A34" s="29" t="s">
        <v>109</v>
      </c>
      <c r="B34" s="30" t="s">
        <v>69</v>
      </c>
      <c r="C34" s="74" t="n">
        <v>0.000809</v>
      </c>
      <c r="D34" s="36" t="n">
        <v>0.001526</v>
      </c>
      <c r="E34" s="36" t="n">
        <v>0.000952</v>
      </c>
      <c r="F34" s="36" t="n">
        <v>0.000968</v>
      </c>
      <c r="G34" s="36" t="n">
        <v>0.000962</v>
      </c>
      <c r="H34" s="36" t="n">
        <v>0.001128</v>
      </c>
      <c r="I34" s="37" t="n">
        <v>0.001073</v>
      </c>
      <c r="J34" s="37" t="n">
        <v>0.000911</v>
      </c>
      <c r="K34" s="37" t="n">
        <v>0.001025</v>
      </c>
      <c r="L34" s="37" t="n">
        <v>0.000626</v>
      </c>
      <c r="M34" s="37" t="n">
        <v>0.001021</v>
      </c>
      <c r="N34" s="37" t="n">
        <v>0.000894</v>
      </c>
      <c r="O34" s="37" t="n">
        <v>0.000793</v>
      </c>
      <c r="P34" s="37" t="n">
        <v>0.00096</v>
      </c>
      <c r="Q34" s="36" t="n">
        <v>0.001077</v>
      </c>
      <c r="R34" s="36" t="n">
        <v>0.001838</v>
      </c>
      <c r="S34" s="36" t="n">
        <v>0.001545</v>
      </c>
      <c r="T34" s="36" t="n">
        <v>0.001781</v>
      </c>
      <c r="U34" s="36" t="n">
        <v>0.000991</v>
      </c>
      <c r="V34" s="36" t="n">
        <v>0.001044</v>
      </c>
      <c r="W34" s="36" t="n">
        <v>0.000916</v>
      </c>
      <c r="X34" s="36" t="n">
        <v>0.00129</v>
      </c>
      <c r="Y34" s="36" t="n">
        <v>0.000811</v>
      </c>
      <c r="Z34" s="36" t="n">
        <v>0.00057</v>
      </c>
      <c r="AA34" s="36" t="n">
        <v>0.001135</v>
      </c>
      <c r="AB34" s="36" t="n">
        <v>0.001053</v>
      </c>
      <c r="AC34" s="36" t="n">
        <v>0.000247</v>
      </c>
      <c r="AD34" s="36" t="n">
        <v>0.003125</v>
      </c>
      <c r="AE34" s="36" t="n">
        <v>0.003399</v>
      </c>
      <c r="AF34" s="36" t="n">
        <v>0.00083</v>
      </c>
      <c r="AG34" s="36" t="n">
        <v>1.000661</v>
      </c>
      <c r="AH34" s="36" t="n">
        <v>0.000739</v>
      </c>
      <c r="AI34" s="36" t="n">
        <v>0.001356</v>
      </c>
      <c r="AJ34" s="36" t="n">
        <v>0.001465</v>
      </c>
      <c r="AK34" s="36" t="n">
        <v>0.001121</v>
      </c>
      <c r="AL34" s="36" t="n">
        <v>0.001157</v>
      </c>
      <c r="AM34" s="36" t="n">
        <v>0.000855</v>
      </c>
      <c r="AN34" s="38" t="n">
        <v>0.003765</v>
      </c>
      <c r="AO34" s="38" t="n">
        <v>1.046418</v>
      </c>
      <c r="AP34" s="38" t="n">
        <v>0.459907</v>
      </c>
    </row>
    <row r="35" customFormat="false" ht="14" hidden="false" customHeight="false" outlineLevel="0" collapsed="false">
      <c r="A35" s="29" t="s">
        <v>110</v>
      </c>
      <c r="B35" s="30" t="s">
        <v>70</v>
      </c>
      <c r="C35" s="74" t="n">
        <v>0.005222</v>
      </c>
      <c r="D35" s="36" t="n">
        <v>0.000358</v>
      </c>
      <c r="E35" s="36" t="n">
        <v>0.001571</v>
      </c>
      <c r="F35" s="36" t="n">
        <v>0.000164</v>
      </c>
      <c r="G35" s="36" t="n">
        <v>0.000193</v>
      </c>
      <c r="H35" s="36" t="n">
        <v>0.000194</v>
      </c>
      <c r="I35" s="37" t="n">
        <v>0.000211</v>
      </c>
      <c r="J35" s="37" t="n">
        <v>0.000233</v>
      </c>
      <c r="K35" s="37" t="n">
        <v>0.000231</v>
      </c>
      <c r="L35" s="37" t="n">
        <v>0.000124</v>
      </c>
      <c r="M35" s="37" t="n">
        <v>0.000213</v>
      </c>
      <c r="N35" s="37" t="n">
        <v>0.000131</v>
      </c>
      <c r="O35" s="37" t="n">
        <v>0.000146</v>
      </c>
      <c r="P35" s="37" t="n">
        <v>0.000134</v>
      </c>
      <c r="Q35" s="36" t="n">
        <v>0.000129</v>
      </c>
      <c r="R35" s="36" t="n">
        <v>0.00012</v>
      </c>
      <c r="S35" s="36" t="n">
        <v>0.000114</v>
      </c>
      <c r="T35" s="36" t="n">
        <v>0.000125</v>
      </c>
      <c r="U35" s="36" t="n">
        <v>0.000129</v>
      </c>
      <c r="V35" s="36" t="n">
        <v>0.000196</v>
      </c>
      <c r="W35" s="36" t="n">
        <v>0.000187</v>
      </c>
      <c r="X35" s="36" t="n">
        <v>0.000233</v>
      </c>
      <c r="Y35" s="36" t="n">
        <v>0.000429</v>
      </c>
      <c r="Z35" s="36" t="n">
        <v>0.000141</v>
      </c>
      <c r="AA35" s="36" t="n">
        <v>0.000147</v>
      </c>
      <c r="AB35" s="36" t="n">
        <v>0.000342</v>
      </c>
      <c r="AC35" s="36" t="n">
        <v>5.8E-005</v>
      </c>
      <c r="AD35" s="36" t="n">
        <v>0.000977</v>
      </c>
      <c r="AE35" s="36" t="n">
        <v>0.000562</v>
      </c>
      <c r="AF35" s="36" t="n">
        <v>0.000166</v>
      </c>
      <c r="AG35" s="36" t="n">
        <v>0.000157</v>
      </c>
      <c r="AH35" s="36" t="n">
        <v>1.015501</v>
      </c>
      <c r="AI35" s="36" t="n">
        <v>0.000214</v>
      </c>
      <c r="AJ35" s="36" t="n">
        <v>0.000206</v>
      </c>
      <c r="AK35" s="36" t="n">
        <v>0.000559</v>
      </c>
      <c r="AL35" s="36" t="n">
        <v>0.000221</v>
      </c>
      <c r="AM35" s="36" t="n">
        <v>0.002601</v>
      </c>
      <c r="AN35" s="38" t="n">
        <v>0.000328</v>
      </c>
      <c r="AO35" s="38" t="n">
        <v>1.03297</v>
      </c>
      <c r="AP35" s="38" t="n">
        <v>0.453996</v>
      </c>
    </row>
    <row r="36" customFormat="false" ht="14" hidden="false" customHeight="false" outlineLevel="0" collapsed="false">
      <c r="A36" s="29" t="s">
        <v>111</v>
      </c>
      <c r="B36" s="30" t="s">
        <v>71</v>
      </c>
      <c r="C36" s="74" t="n">
        <v>0.001669</v>
      </c>
      <c r="D36" s="36" t="n">
        <v>0.003344</v>
      </c>
      <c r="E36" s="36" t="n">
        <v>0.00195</v>
      </c>
      <c r="F36" s="36" t="n">
        <v>0.002286</v>
      </c>
      <c r="G36" s="36" t="n">
        <v>0.001957</v>
      </c>
      <c r="H36" s="36" t="n">
        <v>0.00326</v>
      </c>
      <c r="I36" s="37" t="n">
        <v>0.002673</v>
      </c>
      <c r="J36" s="37" t="n">
        <v>0.002157</v>
      </c>
      <c r="K36" s="37" t="n">
        <v>0.002335</v>
      </c>
      <c r="L36" s="37" t="n">
        <v>0.001453</v>
      </c>
      <c r="M36" s="37" t="n">
        <v>0.002058</v>
      </c>
      <c r="N36" s="37" t="n">
        <v>0.001772</v>
      </c>
      <c r="O36" s="37" t="n">
        <v>0.004027</v>
      </c>
      <c r="P36" s="37" t="n">
        <v>0.00298</v>
      </c>
      <c r="Q36" s="36" t="n">
        <v>0.001982</v>
      </c>
      <c r="R36" s="36" t="n">
        <v>0.001764</v>
      </c>
      <c r="S36" s="36" t="n">
        <v>0.001519</v>
      </c>
      <c r="T36" s="36" t="n">
        <v>0.001942</v>
      </c>
      <c r="U36" s="36" t="n">
        <v>0.001575</v>
      </c>
      <c r="V36" s="36" t="n">
        <v>0.001684</v>
      </c>
      <c r="W36" s="36" t="n">
        <v>0.001892</v>
      </c>
      <c r="X36" s="36" t="n">
        <v>0.003052</v>
      </c>
      <c r="Y36" s="36" t="n">
        <v>0.006125</v>
      </c>
      <c r="Z36" s="36" t="n">
        <v>0.001841</v>
      </c>
      <c r="AA36" s="36" t="n">
        <v>0.001494</v>
      </c>
      <c r="AB36" s="36" t="n">
        <v>0.001835</v>
      </c>
      <c r="AC36" s="36" t="n">
        <v>0.000676</v>
      </c>
      <c r="AD36" s="36" t="n">
        <v>0.002032</v>
      </c>
      <c r="AE36" s="36" t="n">
        <v>0.002012</v>
      </c>
      <c r="AF36" s="36" t="n">
        <v>0.000796</v>
      </c>
      <c r="AG36" s="36" t="n">
        <v>0.002318</v>
      </c>
      <c r="AH36" s="36" t="n">
        <v>0.001839</v>
      </c>
      <c r="AI36" s="36" t="n">
        <v>1.001734</v>
      </c>
      <c r="AJ36" s="36" t="n">
        <v>0.002469</v>
      </c>
      <c r="AK36" s="36" t="n">
        <v>0.003035</v>
      </c>
      <c r="AL36" s="36" t="n">
        <v>0.00184</v>
      </c>
      <c r="AM36" s="36" t="n">
        <v>0.004563</v>
      </c>
      <c r="AN36" s="38" t="n">
        <v>0.004819</v>
      </c>
      <c r="AO36" s="38" t="n">
        <v>1.088756</v>
      </c>
      <c r="AP36" s="38" t="n">
        <v>0.478515</v>
      </c>
    </row>
    <row r="37" customFormat="false" ht="14" hidden="false" customHeight="false" outlineLevel="0" collapsed="false">
      <c r="A37" s="29" t="s">
        <v>112</v>
      </c>
      <c r="B37" s="30" t="s">
        <v>72</v>
      </c>
      <c r="C37" s="74" t="n">
        <v>0.079167</v>
      </c>
      <c r="D37" s="36" t="n">
        <v>0.140412</v>
      </c>
      <c r="E37" s="36" t="n">
        <v>0.09453</v>
      </c>
      <c r="F37" s="36" t="n">
        <v>0.124336</v>
      </c>
      <c r="G37" s="36" t="n">
        <v>0.097263</v>
      </c>
      <c r="H37" s="36" t="n">
        <v>0.153091</v>
      </c>
      <c r="I37" s="37" t="n">
        <v>0.12766</v>
      </c>
      <c r="J37" s="37" t="n">
        <v>0.114185</v>
      </c>
      <c r="K37" s="37" t="n">
        <v>0.126751</v>
      </c>
      <c r="L37" s="37" t="n">
        <v>0.06159</v>
      </c>
      <c r="M37" s="37" t="n">
        <v>0.098305</v>
      </c>
      <c r="N37" s="37" t="n">
        <v>0.085556</v>
      </c>
      <c r="O37" s="37" t="n">
        <v>0.098158</v>
      </c>
      <c r="P37" s="37" t="n">
        <v>0.087742</v>
      </c>
      <c r="Q37" s="36" t="n">
        <v>0.088257</v>
      </c>
      <c r="R37" s="36" t="n">
        <v>0.095418</v>
      </c>
      <c r="S37" s="36" t="n">
        <v>0.095554</v>
      </c>
      <c r="T37" s="36" t="n">
        <v>0.098487</v>
      </c>
      <c r="U37" s="36" t="n">
        <v>0.129216</v>
      </c>
      <c r="V37" s="36" t="n">
        <v>0.094329</v>
      </c>
      <c r="W37" s="36" t="n">
        <v>0.166508</v>
      </c>
      <c r="X37" s="36" t="n">
        <v>0.125934</v>
      </c>
      <c r="Y37" s="36" t="n">
        <v>0.265372</v>
      </c>
      <c r="Z37" s="36" t="n">
        <v>0.084857</v>
      </c>
      <c r="AA37" s="36" t="n">
        <v>0.105328</v>
      </c>
      <c r="AB37" s="36" t="n">
        <v>0.130639</v>
      </c>
      <c r="AC37" s="36" t="n">
        <v>0.055206</v>
      </c>
      <c r="AD37" s="36" t="n">
        <v>0.206371</v>
      </c>
      <c r="AE37" s="36" t="n">
        <v>0.264415</v>
      </c>
      <c r="AF37" s="36" t="n">
        <v>0.175106</v>
      </c>
      <c r="AG37" s="36" t="n">
        <v>0.122962</v>
      </c>
      <c r="AH37" s="36" t="n">
        <v>0.100222</v>
      </c>
      <c r="AI37" s="36" t="n">
        <v>0.159919</v>
      </c>
      <c r="AJ37" s="36" t="n">
        <v>1.257188</v>
      </c>
      <c r="AK37" s="36" t="n">
        <v>0.091163</v>
      </c>
      <c r="AL37" s="36" t="n">
        <v>0.105912</v>
      </c>
      <c r="AM37" s="36" t="n">
        <v>0.11599</v>
      </c>
      <c r="AN37" s="38" t="n">
        <v>0.193259</v>
      </c>
      <c r="AO37" s="38" t="n">
        <v>5.816356</v>
      </c>
      <c r="AP37" s="38" t="n">
        <v>2.556324</v>
      </c>
    </row>
    <row r="38" customFormat="false" ht="14" hidden="false" customHeight="false" outlineLevel="0" collapsed="false">
      <c r="A38" s="29" t="s">
        <v>113</v>
      </c>
      <c r="B38" s="30" t="s">
        <v>73</v>
      </c>
      <c r="C38" s="74" t="n">
        <v>0.001918</v>
      </c>
      <c r="D38" s="36" t="n">
        <v>0.001695</v>
      </c>
      <c r="E38" s="36" t="n">
        <v>0.001569</v>
      </c>
      <c r="F38" s="36" t="n">
        <v>0.001508</v>
      </c>
      <c r="G38" s="36" t="n">
        <v>0.001352</v>
      </c>
      <c r="H38" s="36" t="n">
        <v>0.001644</v>
      </c>
      <c r="I38" s="37" t="n">
        <v>0.001377</v>
      </c>
      <c r="J38" s="37" t="n">
        <v>0.001381</v>
      </c>
      <c r="K38" s="37" t="n">
        <v>0.001361</v>
      </c>
      <c r="L38" s="37" t="n">
        <v>0.000913</v>
      </c>
      <c r="M38" s="37" t="n">
        <v>0.001259</v>
      </c>
      <c r="N38" s="37" t="n">
        <v>0.001108</v>
      </c>
      <c r="O38" s="37" t="n">
        <v>0.00127</v>
      </c>
      <c r="P38" s="37" t="n">
        <v>0.001292</v>
      </c>
      <c r="Q38" s="36" t="n">
        <v>0.00117</v>
      </c>
      <c r="R38" s="36" t="n">
        <v>0.001225</v>
      </c>
      <c r="S38" s="36" t="n">
        <v>0.001247</v>
      </c>
      <c r="T38" s="36" t="n">
        <v>0.00146</v>
      </c>
      <c r="U38" s="36" t="n">
        <v>0.001328</v>
      </c>
      <c r="V38" s="36" t="n">
        <v>0.00136</v>
      </c>
      <c r="W38" s="36" t="n">
        <v>0.001692</v>
      </c>
      <c r="X38" s="36" t="n">
        <v>0.001408</v>
      </c>
      <c r="Y38" s="36" t="n">
        <v>0.002747</v>
      </c>
      <c r="Z38" s="36" t="n">
        <v>0.000929</v>
      </c>
      <c r="AA38" s="36" t="n">
        <v>0.002067</v>
      </c>
      <c r="AB38" s="36" t="n">
        <v>0.001858</v>
      </c>
      <c r="AC38" s="36" t="n">
        <v>0.000833</v>
      </c>
      <c r="AD38" s="36" t="n">
        <v>0.002917</v>
      </c>
      <c r="AE38" s="36" t="n">
        <v>0.019081</v>
      </c>
      <c r="AF38" s="36" t="n">
        <v>0.002557</v>
      </c>
      <c r="AG38" s="36" t="n">
        <v>0.003477</v>
      </c>
      <c r="AH38" s="36" t="n">
        <v>0.012668</v>
      </c>
      <c r="AI38" s="36" t="n">
        <v>0.005489</v>
      </c>
      <c r="AJ38" s="36" t="n">
        <v>0.005943</v>
      </c>
      <c r="AK38" s="36" t="n">
        <v>1.018961</v>
      </c>
      <c r="AL38" s="36" t="n">
        <v>0.001594</v>
      </c>
      <c r="AM38" s="36" t="n">
        <v>0.003574</v>
      </c>
      <c r="AN38" s="38" t="n">
        <v>0.002793</v>
      </c>
      <c r="AO38" s="38" t="n">
        <v>1.118029</v>
      </c>
      <c r="AP38" s="38" t="n">
        <v>0.491381</v>
      </c>
    </row>
    <row r="39" customFormat="false" ht="14" hidden="false" customHeight="false" outlineLevel="0" collapsed="false">
      <c r="A39" s="29" t="s">
        <v>114</v>
      </c>
      <c r="B39" s="30" t="s">
        <v>74</v>
      </c>
      <c r="C39" s="74" t="n">
        <v>0.002159</v>
      </c>
      <c r="D39" s="36" t="n">
        <v>0.00222</v>
      </c>
      <c r="E39" s="36" t="n">
        <v>0.002085</v>
      </c>
      <c r="F39" s="36" t="n">
        <v>0.002324</v>
      </c>
      <c r="G39" s="36" t="n">
        <v>0.001864</v>
      </c>
      <c r="H39" s="36" t="n">
        <v>0.001641</v>
      </c>
      <c r="I39" s="37" t="n">
        <v>0.001616</v>
      </c>
      <c r="J39" s="37" t="n">
        <v>0.001331</v>
      </c>
      <c r="K39" s="37" t="n">
        <v>0.001629</v>
      </c>
      <c r="L39" s="37" t="n">
        <v>0.001029</v>
      </c>
      <c r="M39" s="37" t="n">
        <v>0.001712</v>
      </c>
      <c r="N39" s="37" t="n">
        <v>0.001354</v>
      </c>
      <c r="O39" s="37" t="n">
        <v>0.001642</v>
      </c>
      <c r="P39" s="37" t="n">
        <v>0.001752</v>
      </c>
      <c r="Q39" s="36" t="n">
        <v>0.001628</v>
      </c>
      <c r="R39" s="36" t="n">
        <v>0.001569</v>
      </c>
      <c r="S39" s="36" t="n">
        <v>0.001486</v>
      </c>
      <c r="T39" s="36" t="n">
        <v>0.001676</v>
      </c>
      <c r="U39" s="36" t="n">
        <v>0.001533</v>
      </c>
      <c r="V39" s="36" t="n">
        <v>0.001963</v>
      </c>
      <c r="W39" s="36" t="n">
        <v>0.001549</v>
      </c>
      <c r="X39" s="36" t="n">
        <v>0.001583</v>
      </c>
      <c r="Y39" s="36" t="n">
        <v>0.001936</v>
      </c>
      <c r="Z39" s="36" t="n">
        <v>0.001967</v>
      </c>
      <c r="AA39" s="36" t="n">
        <v>0.001933</v>
      </c>
      <c r="AB39" s="36" t="n">
        <v>0.002425</v>
      </c>
      <c r="AC39" s="36" t="n">
        <v>0.000714</v>
      </c>
      <c r="AD39" s="36" t="n">
        <v>0.002523</v>
      </c>
      <c r="AE39" s="36" t="n">
        <v>0.002354</v>
      </c>
      <c r="AF39" s="36" t="n">
        <v>0.00346</v>
      </c>
      <c r="AG39" s="36" t="n">
        <v>0.003942</v>
      </c>
      <c r="AH39" s="36" t="n">
        <v>0.002309</v>
      </c>
      <c r="AI39" s="36" t="n">
        <v>0.003908</v>
      </c>
      <c r="AJ39" s="36" t="n">
        <v>0.002003</v>
      </c>
      <c r="AK39" s="36" t="n">
        <v>0.002181</v>
      </c>
      <c r="AL39" s="36" t="n">
        <v>1.001891</v>
      </c>
      <c r="AM39" s="36" t="n">
        <v>0.001392</v>
      </c>
      <c r="AN39" s="38" t="n">
        <v>0.005758</v>
      </c>
      <c r="AO39" s="38" t="n">
        <v>1.078043</v>
      </c>
      <c r="AP39" s="38" t="n">
        <v>0.473807</v>
      </c>
    </row>
    <row r="40" customFormat="false" ht="14" hidden="false" customHeight="false" outlineLevel="0" collapsed="false">
      <c r="A40" s="29" t="s">
        <v>115</v>
      </c>
      <c r="B40" s="30" t="s">
        <v>75</v>
      </c>
      <c r="C40" s="74" t="n">
        <v>0.006821</v>
      </c>
      <c r="D40" s="36" t="n">
        <v>0.025807</v>
      </c>
      <c r="E40" s="36" t="n">
        <v>0.010372</v>
      </c>
      <c r="F40" s="36" t="n">
        <v>0.006149</v>
      </c>
      <c r="G40" s="36" t="n">
        <v>0.008386</v>
      </c>
      <c r="H40" s="36" t="n">
        <v>0.006293</v>
      </c>
      <c r="I40" s="37" t="n">
        <v>0.015003</v>
      </c>
      <c r="J40" s="37" t="n">
        <v>0.007727</v>
      </c>
      <c r="K40" s="37" t="n">
        <v>0.01893</v>
      </c>
      <c r="L40" s="37" t="n">
        <v>0.012668</v>
      </c>
      <c r="M40" s="37" t="n">
        <v>0.016731</v>
      </c>
      <c r="N40" s="37" t="n">
        <v>0.010624</v>
      </c>
      <c r="O40" s="37" t="n">
        <v>0.017109</v>
      </c>
      <c r="P40" s="37" t="n">
        <v>0.012773</v>
      </c>
      <c r="Q40" s="36" t="n">
        <v>0.00775</v>
      </c>
      <c r="R40" s="36" t="n">
        <v>0.00625</v>
      </c>
      <c r="S40" s="36" t="n">
        <v>0.006443</v>
      </c>
      <c r="T40" s="36" t="n">
        <v>0.006263</v>
      </c>
      <c r="U40" s="36" t="n">
        <v>0.008281</v>
      </c>
      <c r="V40" s="36" t="n">
        <v>0.005299</v>
      </c>
      <c r="W40" s="36" t="n">
        <v>0.021677</v>
      </c>
      <c r="X40" s="36" t="n">
        <v>0.0145</v>
      </c>
      <c r="Y40" s="36" t="n">
        <v>0.015284</v>
      </c>
      <c r="Z40" s="36" t="n">
        <v>0.015316</v>
      </c>
      <c r="AA40" s="36" t="n">
        <v>0.007118</v>
      </c>
      <c r="AB40" s="36" t="n">
        <v>0.006891</v>
      </c>
      <c r="AC40" s="36" t="n">
        <v>0.004512</v>
      </c>
      <c r="AD40" s="36" t="n">
        <v>0.015243</v>
      </c>
      <c r="AE40" s="36" t="n">
        <v>0.005729</v>
      </c>
      <c r="AF40" s="36" t="n">
        <v>0.004554</v>
      </c>
      <c r="AG40" s="36" t="n">
        <v>0.011879</v>
      </c>
      <c r="AH40" s="36" t="n">
        <v>0.007048</v>
      </c>
      <c r="AI40" s="36" t="n">
        <v>0.007917</v>
      </c>
      <c r="AJ40" s="36" t="n">
        <v>0.006615</v>
      </c>
      <c r="AK40" s="36" t="n">
        <v>0.007109</v>
      </c>
      <c r="AL40" s="36" t="n">
        <v>0.008355</v>
      </c>
      <c r="AM40" s="36" t="n">
        <v>1.003632</v>
      </c>
      <c r="AN40" s="38" t="n">
        <v>0.002978</v>
      </c>
      <c r="AO40" s="38" t="n">
        <v>1.382034</v>
      </c>
      <c r="AP40" s="38" t="n">
        <v>0.607412</v>
      </c>
    </row>
    <row r="41" customFormat="false" ht="14" hidden="false" customHeight="false" outlineLevel="0" collapsed="false">
      <c r="A41" s="40" t="s">
        <v>116</v>
      </c>
      <c r="B41" s="41" t="s">
        <v>76</v>
      </c>
      <c r="C41" s="75" t="n">
        <v>0.102699</v>
      </c>
      <c r="D41" s="43" t="n">
        <v>0.241384</v>
      </c>
      <c r="E41" s="43" t="n">
        <v>0.189488</v>
      </c>
      <c r="F41" s="43" t="n">
        <v>0.199471</v>
      </c>
      <c r="G41" s="43" t="n">
        <v>0.180769</v>
      </c>
      <c r="H41" s="43" t="n">
        <v>0.164548</v>
      </c>
      <c r="I41" s="44" t="n">
        <v>0.193098</v>
      </c>
      <c r="J41" s="44" t="n">
        <v>0.15861</v>
      </c>
      <c r="K41" s="44" t="n">
        <v>0.151314</v>
      </c>
      <c r="L41" s="44" t="n">
        <v>0.09613</v>
      </c>
      <c r="M41" s="44" t="n">
        <v>0.182537</v>
      </c>
      <c r="N41" s="44" t="n">
        <v>0.150939</v>
      </c>
      <c r="O41" s="44" t="n">
        <v>0.147797</v>
      </c>
      <c r="P41" s="44" t="n">
        <v>0.15373</v>
      </c>
      <c r="Q41" s="43" t="n">
        <v>0.170817</v>
      </c>
      <c r="R41" s="43" t="n">
        <v>0.158596</v>
      </c>
      <c r="S41" s="43" t="n">
        <v>0.135409</v>
      </c>
      <c r="T41" s="43" t="n">
        <v>0.157177</v>
      </c>
      <c r="U41" s="43" t="n">
        <v>0.146092</v>
      </c>
      <c r="V41" s="43" t="n">
        <v>0.214001</v>
      </c>
      <c r="W41" s="43" t="n">
        <v>0.147249</v>
      </c>
      <c r="X41" s="43" t="n">
        <v>0.190985</v>
      </c>
      <c r="Y41" s="43" t="n">
        <v>0.087356</v>
      </c>
      <c r="Z41" s="43" t="n">
        <v>0.095302</v>
      </c>
      <c r="AA41" s="43" t="n">
        <v>0.248162</v>
      </c>
      <c r="AB41" s="43" t="n">
        <v>0.194917</v>
      </c>
      <c r="AC41" s="43" t="n">
        <v>0.048874</v>
      </c>
      <c r="AD41" s="43" t="n">
        <v>0.156266</v>
      </c>
      <c r="AE41" s="43" t="n">
        <v>0.166404</v>
      </c>
      <c r="AF41" s="43" t="n">
        <v>0.060594</v>
      </c>
      <c r="AG41" s="43" t="n">
        <v>0.125681</v>
      </c>
      <c r="AH41" s="43" t="n">
        <v>0.14921</v>
      </c>
      <c r="AI41" s="43" t="n">
        <v>0.28056</v>
      </c>
      <c r="AJ41" s="43" t="n">
        <v>0.1766</v>
      </c>
      <c r="AK41" s="43" t="n">
        <v>0.198537</v>
      </c>
      <c r="AL41" s="43" t="n">
        <v>0.197592</v>
      </c>
      <c r="AM41" s="43" t="n">
        <v>0.054095</v>
      </c>
      <c r="AN41" s="45" t="n">
        <v>1.053722</v>
      </c>
      <c r="AO41" s="45" t="n">
        <v>6.926711</v>
      </c>
      <c r="AP41" s="45" t="n">
        <v>3.044332</v>
      </c>
    </row>
    <row r="42" customFormat="false" ht="14" hidden="false" customHeight="false" outlineLevel="0" collapsed="false">
      <c r="A42" s="46"/>
      <c r="B42" s="47" t="s">
        <v>117</v>
      </c>
      <c r="C42" s="48" t="n">
        <v>1.855246</v>
      </c>
      <c r="D42" s="49" t="n">
        <v>2.36044</v>
      </c>
      <c r="E42" s="49" t="n">
        <v>2.495087</v>
      </c>
      <c r="F42" s="49" t="n">
        <v>2.451165</v>
      </c>
      <c r="G42" s="49" t="n">
        <v>2.543924</v>
      </c>
      <c r="H42" s="49" t="n">
        <v>2.515675</v>
      </c>
      <c r="I42" s="50" t="n">
        <v>2.676213</v>
      </c>
      <c r="J42" s="50" t="n">
        <v>2.602529</v>
      </c>
      <c r="K42" s="50" t="n">
        <v>2.328764</v>
      </c>
      <c r="L42" s="50" t="n">
        <v>2.84406</v>
      </c>
      <c r="M42" s="50" t="n">
        <v>3.030389</v>
      </c>
      <c r="N42" s="50" t="n">
        <v>2.490267</v>
      </c>
      <c r="O42" s="50" t="n">
        <v>2.572608</v>
      </c>
      <c r="P42" s="50" t="n">
        <v>2.45377</v>
      </c>
      <c r="Q42" s="49" t="n">
        <v>2.395136</v>
      </c>
      <c r="R42" s="49" t="n">
        <v>2.532095</v>
      </c>
      <c r="S42" s="49" t="n">
        <v>2.515846</v>
      </c>
      <c r="T42" s="49" t="n">
        <v>2.566934</v>
      </c>
      <c r="U42" s="49" t="n">
        <v>3.272907</v>
      </c>
      <c r="V42" s="49" t="n">
        <v>2.091108</v>
      </c>
      <c r="W42" s="49" t="n">
        <v>2.336096</v>
      </c>
      <c r="X42" s="49" t="n">
        <v>2.385517</v>
      </c>
      <c r="Y42" s="49" t="n">
        <v>2.154576</v>
      </c>
      <c r="Z42" s="49" t="n">
        <v>1.649874</v>
      </c>
      <c r="AA42" s="49" t="n">
        <v>1.663227</v>
      </c>
      <c r="AB42" s="49" t="n">
        <v>1.695828</v>
      </c>
      <c r="AC42" s="49" t="n">
        <v>1.306902</v>
      </c>
      <c r="AD42" s="49" t="n">
        <v>2.266108</v>
      </c>
      <c r="AE42" s="49" t="n">
        <v>2.047069</v>
      </c>
      <c r="AF42" s="49" t="n">
        <v>1.756426</v>
      </c>
      <c r="AG42" s="49" t="n">
        <v>1.616112</v>
      </c>
      <c r="AH42" s="49" t="n">
        <v>1.889187</v>
      </c>
      <c r="AI42" s="49" t="n">
        <v>2.121843</v>
      </c>
      <c r="AJ42" s="49" t="n">
        <v>1.975389</v>
      </c>
      <c r="AK42" s="49" t="n">
        <v>2.148845</v>
      </c>
      <c r="AL42" s="49" t="n">
        <v>3.259235</v>
      </c>
      <c r="AM42" s="49" t="n">
        <v>1.912483</v>
      </c>
      <c r="AN42" s="51" t="n">
        <v>1.681799</v>
      </c>
      <c r="AO42" s="52"/>
      <c r="AP42" s="52"/>
    </row>
    <row r="43" customFormat="false" ht="14" hidden="false" customHeight="false" outlineLevel="0" collapsed="false">
      <c r="A43" s="46"/>
      <c r="B43" s="53" t="s">
        <v>118</v>
      </c>
      <c r="C43" s="48" t="n">
        <v>0.815392</v>
      </c>
      <c r="D43" s="49" t="n">
        <v>1.037428</v>
      </c>
      <c r="E43" s="49" t="n">
        <v>1.096606</v>
      </c>
      <c r="F43" s="49" t="n">
        <v>1.077302</v>
      </c>
      <c r="G43" s="49" t="n">
        <v>1.11807</v>
      </c>
      <c r="H43" s="49" t="n">
        <v>1.105655</v>
      </c>
      <c r="I43" s="50" t="n">
        <v>1.176212</v>
      </c>
      <c r="J43" s="50" t="n">
        <v>1.143828</v>
      </c>
      <c r="K43" s="50" t="n">
        <v>1.023506</v>
      </c>
      <c r="L43" s="50" t="n">
        <v>1.249982</v>
      </c>
      <c r="M43" s="50" t="n">
        <v>1.331875</v>
      </c>
      <c r="N43" s="50" t="n">
        <v>1.094488</v>
      </c>
      <c r="O43" s="50" t="n">
        <v>1.130677</v>
      </c>
      <c r="P43" s="50" t="n">
        <v>1.078447</v>
      </c>
      <c r="Q43" s="49" t="n">
        <v>1.052677</v>
      </c>
      <c r="R43" s="49" t="n">
        <v>1.112871</v>
      </c>
      <c r="S43" s="49" t="n">
        <v>1.10573</v>
      </c>
      <c r="T43" s="49" t="n">
        <v>1.128183</v>
      </c>
      <c r="U43" s="49" t="n">
        <v>1.438463</v>
      </c>
      <c r="V43" s="49" t="n">
        <v>0.919055</v>
      </c>
      <c r="W43" s="49" t="n">
        <v>1.026729</v>
      </c>
      <c r="X43" s="49" t="n">
        <v>1.04845</v>
      </c>
      <c r="Y43" s="49" t="n">
        <v>0.946949</v>
      </c>
      <c r="Z43" s="49" t="n">
        <v>0.72513</v>
      </c>
      <c r="AA43" s="49" t="n">
        <v>0.730999</v>
      </c>
      <c r="AB43" s="49" t="n">
        <v>0.745327</v>
      </c>
      <c r="AC43" s="49" t="n">
        <v>0.574391</v>
      </c>
      <c r="AD43" s="49" t="n">
        <v>0.995968</v>
      </c>
      <c r="AE43" s="49" t="n">
        <v>0.899699</v>
      </c>
      <c r="AF43" s="49" t="n">
        <v>0.77196</v>
      </c>
      <c r="AG43" s="49" t="n">
        <v>0.710291</v>
      </c>
      <c r="AH43" s="49" t="n">
        <v>0.83031</v>
      </c>
      <c r="AI43" s="49" t="n">
        <v>0.932563</v>
      </c>
      <c r="AJ43" s="49" t="n">
        <v>0.868195</v>
      </c>
      <c r="AK43" s="49" t="n">
        <v>0.944431</v>
      </c>
      <c r="AL43" s="49" t="n">
        <v>1.432454</v>
      </c>
      <c r="AM43" s="49" t="n">
        <v>0.840548</v>
      </c>
      <c r="AN43" s="51" t="n">
        <v>0.739161</v>
      </c>
      <c r="AO43" s="52"/>
      <c r="AP43" s="52"/>
    </row>
  </sheetData>
  <conditionalFormatting sqref="B4:B43">
    <cfRule type="cellIs" priority="2" operator="equal" aboveAverage="0" equalAverage="0" bottom="0" percent="0" rank="0" text="" dxfId="2">
      <formula>#REF!</formula>
    </cfRule>
  </conditionalFormatting>
  <conditionalFormatting sqref="C3:AO3">
    <cfRule type="cellIs" priority="3" operator="equal" aboveAverage="0" equalAverage="0" bottom="0" percent="0" rank="0" text="" dxfId="3">
      <formula>#REF!</formula>
    </cfRule>
  </conditionalFormatting>
  <conditionalFormatting sqref="AP3">
    <cfRule type="cellIs" priority="4" operator="equal" aboveAverage="0" equalAverage="0" bottom="0" percent="0" rank="0" text="" dxfId="4">
      <formula>#REF!</formula>
    </cfRule>
  </conditionalFormatting>
  <printOptions headings="false" gridLines="false" gridLinesSet="true" horizontalCentered="false" verticalCentered="false"/>
  <pageMargins left="0.511805555555556" right="0.511805555555556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03:21:24Z</dcterms:created>
  <dc:creator/>
  <dc:description/>
  <dc:language>en-US</dc:language>
  <cp:lastModifiedBy/>
  <dcterms:modified xsi:type="dcterms:W3CDTF">2022-01-26T00:21:09Z</dcterms:modified>
  <cp:revision>0</cp:revision>
  <dc:subject/>
  <dc:title/>
</cp:coreProperties>
</file>