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～25" sheetId="1" state="visible" r:id="rId2"/>
  </sheets>
  <externalReferences>
    <externalReference r:id="rId3"/>
  </externalReferences>
  <definedNames>
    <definedName function="false" hidden="false" localSheetId="0" name="_xlnm.Print_Area" vbProcedure="false">'Sheet1～25'!$A$1:$AF$114</definedName>
    <definedName function="false" hidden="false" name="CD" vbProcedure="false">'[1]Sheet51～75'!$BG$14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7">
  <si>
    <t xml:space="preserve">投入係数表</t>
  </si>
  <si>
    <t xml:space="preserve">（そ　の　１）</t>
  </si>
  <si>
    <t xml:space="preserve">東</t>
  </si>
  <si>
    <t xml:space="preserve">京</t>
  </si>
  <si>
    <t xml:space="preserve">都</t>
  </si>
  <si>
    <t xml:space="preserve">財</t>
  </si>
  <si>
    <t xml:space="preserve"> ･</t>
  </si>
  <si>
    <t xml:space="preserve">サ</t>
  </si>
  <si>
    <t xml:space="preserve">ー</t>
  </si>
  <si>
    <t xml:space="preserve">ビ</t>
  </si>
  <si>
    <t xml:space="preserve">ス</t>
  </si>
  <si>
    <t xml:space="preserve">部</t>
  </si>
  <si>
    <t xml:space="preserve">門</t>
  </si>
  <si>
    <t xml:space="preserve">農林水産業        </t>
  </si>
  <si>
    <t xml:space="preserve">鉱    業     </t>
  </si>
  <si>
    <t xml:space="preserve">食料品            </t>
  </si>
  <si>
    <t xml:space="preserve">繊維製品          </t>
  </si>
  <si>
    <t xml:space="preserve">パルプ・      紙･木製品</t>
  </si>
  <si>
    <t xml:space="preserve">化学製品          </t>
  </si>
  <si>
    <t xml:space="preserve"> 石   油･       石炭製品    </t>
  </si>
  <si>
    <t xml:space="preserve">窯業・土石        </t>
  </si>
  <si>
    <t xml:space="preserve">鉄   鋼              </t>
  </si>
  <si>
    <t xml:space="preserve">非鉄金属          </t>
  </si>
  <si>
    <t xml:space="preserve">金属製品          </t>
  </si>
  <si>
    <t xml:space="preserve">一般機械          </t>
  </si>
  <si>
    <t xml:space="preserve">電気機械          </t>
  </si>
  <si>
    <t xml:space="preserve">輸送機械          </t>
  </si>
  <si>
    <t xml:space="preserve">精密機械          </t>
  </si>
  <si>
    <t xml:space="preserve">その他の    製造工業     製    品</t>
  </si>
  <si>
    <t xml:space="preserve">建    設              </t>
  </si>
  <si>
    <t xml:space="preserve">電    気         ガ    ス        水    道      </t>
  </si>
  <si>
    <t xml:space="preserve">商    業              </t>
  </si>
  <si>
    <t xml:space="preserve">金融・保険        </t>
  </si>
  <si>
    <t xml:space="preserve">不動産            </t>
  </si>
  <si>
    <t xml:space="preserve">運    輸              </t>
  </si>
  <si>
    <t xml:space="preserve">通信・放送        </t>
  </si>
  <si>
    <t xml:space="preserve">公    務              </t>
  </si>
  <si>
    <t xml:space="preserve"> 教    育･     研究・医療    保      健 </t>
  </si>
  <si>
    <t xml:space="preserve">鉱      業        </t>
  </si>
  <si>
    <t xml:space="preserve">パルプ・紙・木製品</t>
  </si>
  <si>
    <t xml:space="preserve">･</t>
  </si>
  <si>
    <t xml:space="preserve">石油・石炭製品    </t>
  </si>
  <si>
    <t xml:space="preserve">鉄鋼              </t>
  </si>
  <si>
    <t xml:space="preserve">中</t>
  </si>
  <si>
    <t xml:space="preserve">その他の製造工業製品</t>
  </si>
  <si>
    <t xml:space="preserve">建設              </t>
  </si>
  <si>
    <t xml:space="preserve">電気・ガス・水道  </t>
  </si>
  <si>
    <t xml:space="preserve">商業              </t>
  </si>
  <si>
    <t xml:space="preserve">運輸              </t>
  </si>
  <si>
    <t xml:space="preserve">公務              </t>
  </si>
  <si>
    <t xml:space="preserve">教育・研究・医療・保健</t>
  </si>
  <si>
    <t xml:space="preserve">サービス          </t>
  </si>
  <si>
    <t xml:space="preserve">本</t>
  </si>
  <si>
    <t xml:space="preserve">社</t>
  </si>
  <si>
    <t xml:space="preserve">間</t>
  </si>
  <si>
    <t xml:space="preserve">サービス</t>
  </si>
  <si>
    <t xml:space="preserve">農林水産業</t>
  </si>
  <si>
    <t xml:space="preserve">そ</t>
  </si>
  <si>
    <t xml:space="preserve">投</t>
  </si>
  <si>
    <t xml:space="preserve">の</t>
  </si>
  <si>
    <t xml:space="preserve">他</t>
  </si>
  <si>
    <t xml:space="preserve">地</t>
  </si>
  <si>
    <t xml:space="preserve">入</t>
  </si>
  <si>
    <t xml:space="preserve">域</t>
  </si>
  <si>
    <t xml:space="preserve">内生部門計</t>
  </si>
  <si>
    <t xml:space="preserve">粗付加価値計</t>
  </si>
  <si>
    <t xml:space="preserve">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ＤＦ平成明朝体W3"/>
      <family val="0"/>
      <charset val="128"/>
    </font>
    <font>
      <b val="true"/>
      <i val="true"/>
      <u val="single"/>
      <sz val="24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</xdr:row>
      <xdr:rowOff>0</xdr:rowOff>
    </xdr:from>
    <xdr:to>
      <xdr:col>31</xdr:col>
      <xdr:colOff>1820520</xdr:colOff>
      <xdr:row>4</xdr:row>
      <xdr:rowOff>571680</xdr:rowOff>
    </xdr:to>
    <xdr:sp>
      <xdr:nvSpPr>
        <xdr:cNvPr id="0" name="Line 4"/>
        <xdr:cNvSpPr/>
      </xdr:nvSpPr>
      <xdr:spPr>
        <a:xfrm flipH="1">
          <a:off x="28602360" y="266760"/>
          <a:ext cx="21398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5</xdr:col>
      <xdr:colOff>10800</xdr:colOff>
      <xdr:row>4</xdr:row>
      <xdr:rowOff>571680</xdr:rowOff>
    </xdr:to>
    <xdr:sp>
      <xdr:nvSpPr>
        <xdr:cNvPr id="1" name="Line 5"/>
        <xdr:cNvSpPr/>
      </xdr:nvSpPr>
      <xdr:spPr>
        <a:xfrm>
          <a:off x="10080" y="276480"/>
          <a:ext cx="31078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1h00103/1.3GBMO/&#8546;&#34920;/&#65298;&#25237;&#20837;&#20418;&#25968;&#34920;(&#30906;&#2345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～25"/>
      <sheetName val="Sheet26～50"/>
      <sheetName val="Sheet51～75"/>
      <sheetName val="sheet76～100"/>
      <sheetName val="Sheet101～東京都最終"/>
      <sheetName val="9ai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22.87"/>
    <col collapsed="false" customWidth="true" hidden="false" outlineLevel="0" max="30" min="6" style="1" width="12.75"/>
    <col collapsed="false" customWidth="true" hidden="false" outlineLevel="0" max="31" min="31" style="1" width="3.99"/>
    <col collapsed="false" customWidth="true" hidden="false" outlineLevel="0" max="32" min="32" style="1" width="22.87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2"/>
      <c r="B1" s="3" t="s">
        <v>0</v>
      </c>
      <c r="C1" s="4"/>
      <c r="D1" s="4"/>
      <c r="E1" s="4"/>
      <c r="F1" s="5" t="s">
        <v>1</v>
      </c>
      <c r="AE1" s="0"/>
    </row>
    <row r="2" customFormat="false" ht="15" hidden="false" customHeight="true" outlineLevel="0" collapsed="false">
      <c r="A2" s="6"/>
      <c r="B2" s="7"/>
      <c r="C2" s="7"/>
      <c r="D2" s="7"/>
      <c r="E2" s="8"/>
      <c r="F2" s="9"/>
      <c r="G2" s="10"/>
      <c r="H2" s="11" t="s">
        <v>2</v>
      </c>
      <c r="I2" s="10"/>
      <c r="J2" s="10"/>
      <c r="K2" s="12" t="s">
        <v>3</v>
      </c>
      <c r="L2" s="10"/>
      <c r="M2" s="10"/>
      <c r="N2" s="10"/>
      <c r="O2" s="11" t="s">
        <v>4</v>
      </c>
      <c r="P2" s="10"/>
      <c r="Q2" s="10"/>
      <c r="R2" s="10"/>
      <c r="S2" s="10"/>
      <c r="T2" s="10"/>
      <c r="U2" s="11" t="s">
        <v>2</v>
      </c>
      <c r="V2" s="10"/>
      <c r="W2" s="10"/>
      <c r="X2" s="13" t="s">
        <v>3</v>
      </c>
      <c r="Y2" s="10"/>
      <c r="Z2" s="10"/>
      <c r="AA2" s="10"/>
      <c r="AB2" s="11" t="s">
        <v>4</v>
      </c>
      <c r="AC2" s="10"/>
      <c r="AD2" s="10"/>
      <c r="AE2" s="6"/>
      <c r="AF2" s="8"/>
    </row>
    <row r="3" customFormat="false" ht="15" hidden="false" customHeight="true" outlineLevel="0" collapsed="false">
      <c r="A3" s="14"/>
      <c r="B3" s="15"/>
      <c r="C3" s="15"/>
      <c r="D3" s="15"/>
      <c r="E3" s="16"/>
      <c r="F3" s="9"/>
      <c r="G3" s="10"/>
      <c r="H3" s="11" t="s">
        <v>5</v>
      </c>
      <c r="I3" s="11" t="s">
        <v>6</v>
      </c>
      <c r="J3" s="17" t="s">
        <v>7</v>
      </c>
      <c r="K3" s="17" t="s">
        <v>8</v>
      </c>
      <c r="L3" s="17" t="s">
        <v>9</v>
      </c>
      <c r="M3" s="17" t="s">
        <v>10</v>
      </c>
      <c r="N3" s="17" t="s">
        <v>11</v>
      </c>
      <c r="O3" s="17" t="s">
        <v>12</v>
      </c>
      <c r="P3" s="17"/>
      <c r="Q3" s="10"/>
      <c r="R3" s="10"/>
      <c r="S3" s="10"/>
      <c r="T3" s="10"/>
      <c r="U3" s="11" t="s">
        <v>5</v>
      </c>
      <c r="V3" s="11" t="s">
        <v>6</v>
      </c>
      <c r="W3" s="17" t="s">
        <v>7</v>
      </c>
      <c r="X3" s="17" t="s">
        <v>8</v>
      </c>
      <c r="Y3" s="17" t="s">
        <v>9</v>
      </c>
      <c r="Z3" s="17" t="s">
        <v>10</v>
      </c>
      <c r="AA3" s="17" t="s">
        <v>11</v>
      </c>
      <c r="AB3" s="17" t="s">
        <v>12</v>
      </c>
      <c r="AC3" s="17"/>
      <c r="AD3" s="10"/>
      <c r="AE3" s="14"/>
      <c r="AF3" s="16"/>
    </row>
    <row r="4" customFormat="false" ht="15" hidden="false" customHeight="true" outlineLevel="0" collapsed="false">
      <c r="A4" s="14"/>
      <c r="B4" s="15"/>
      <c r="C4" s="15"/>
      <c r="D4" s="15"/>
      <c r="E4" s="16"/>
      <c r="F4" s="18" t="n">
        <v>1</v>
      </c>
      <c r="G4" s="19" t="n">
        <f aca="false">+F4+1</f>
        <v>2</v>
      </c>
      <c r="H4" s="19" t="n">
        <f aca="false">+G4+1</f>
        <v>3</v>
      </c>
      <c r="I4" s="19" t="n">
        <f aca="false">+H4+1</f>
        <v>4</v>
      </c>
      <c r="J4" s="19" t="n">
        <f aca="false">+I4+1</f>
        <v>5</v>
      </c>
      <c r="K4" s="19" t="n">
        <f aca="false">+J4+1</f>
        <v>6</v>
      </c>
      <c r="L4" s="19" t="n">
        <f aca="false">+K4+1</f>
        <v>7</v>
      </c>
      <c r="M4" s="19" t="n">
        <f aca="false">+L4+1</f>
        <v>8</v>
      </c>
      <c r="N4" s="19" t="n">
        <f aca="false">+M4+1</f>
        <v>9</v>
      </c>
      <c r="O4" s="19" t="n">
        <f aca="false">+N4+1</f>
        <v>10</v>
      </c>
      <c r="P4" s="19" t="n">
        <f aca="false">+O4+1</f>
        <v>11</v>
      </c>
      <c r="Q4" s="19" t="n">
        <v>12</v>
      </c>
      <c r="R4" s="19" t="n">
        <f aca="false">+Q4+1</f>
        <v>13</v>
      </c>
      <c r="S4" s="19" t="n">
        <f aca="false">+R4+1</f>
        <v>14</v>
      </c>
      <c r="T4" s="19" t="n">
        <f aca="false">+S4+1</f>
        <v>15</v>
      </c>
      <c r="U4" s="19" t="n">
        <f aca="false">+T4+1</f>
        <v>16</v>
      </c>
      <c r="V4" s="19" t="n">
        <f aca="false">+U4+1</f>
        <v>17</v>
      </c>
      <c r="W4" s="19" t="n">
        <f aca="false">+V4+1</f>
        <v>18</v>
      </c>
      <c r="X4" s="19" t="n">
        <f aca="false">+W4+1</f>
        <v>19</v>
      </c>
      <c r="Y4" s="19" t="n">
        <f aca="false">+X4+1</f>
        <v>20</v>
      </c>
      <c r="Z4" s="19" t="n">
        <f aca="false">+Y4+1</f>
        <v>21</v>
      </c>
      <c r="AA4" s="19" t="n">
        <f aca="false">+Z4+1</f>
        <v>22</v>
      </c>
      <c r="AB4" s="19" t="n">
        <f aca="false">+AA4+1</f>
        <v>23</v>
      </c>
      <c r="AC4" s="19" t="n">
        <f aca="false">+AB4+1</f>
        <v>24</v>
      </c>
      <c r="AD4" s="20" t="n">
        <f aca="false">+AC4+1</f>
        <v>25</v>
      </c>
      <c r="AE4" s="14"/>
      <c r="AF4" s="16"/>
    </row>
    <row r="5" customFormat="false" ht="45" hidden="false" customHeight="true" outlineLevel="0" collapsed="false">
      <c r="A5" s="14"/>
      <c r="B5" s="21"/>
      <c r="C5" s="21"/>
      <c r="D5" s="21"/>
      <c r="E5" s="22"/>
      <c r="F5" s="23" t="s">
        <v>13</v>
      </c>
      <c r="G5" s="24" t="s">
        <v>14</v>
      </c>
      <c r="H5" s="24" t="s">
        <v>15</v>
      </c>
      <c r="I5" s="24" t="s">
        <v>16</v>
      </c>
      <c r="J5" s="24" t="s">
        <v>17</v>
      </c>
      <c r="K5" s="24" t="s">
        <v>18</v>
      </c>
      <c r="L5" s="24" t="s">
        <v>19</v>
      </c>
      <c r="M5" s="24" t="s">
        <v>20</v>
      </c>
      <c r="N5" s="24" t="s">
        <v>21</v>
      </c>
      <c r="O5" s="24" t="s">
        <v>22</v>
      </c>
      <c r="P5" s="24" t="s">
        <v>23</v>
      </c>
      <c r="Q5" s="24" t="s">
        <v>24</v>
      </c>
      <c r="R5" s="24" t="s">
        <v>25</v>
      </c>
      <c r="S5" s="24" t="s">
        <v>26</v>
      </c>
      <c r="T5" s="24" t="s">
        <v>27</v>
      </c>
      <c r="U5" s="24" t="s">
        <v>28</v>
      </c>
      <c r="V5" s="24" t="s">
        <v>29</v>
      </c>
      <c r="W5" s="24" t="s">
        <v>30</v>
      </c>
      <c r="X5" s="24" t="s">
        <v>31</v>
      </c>
      <c r="Y5" s="24" t="s">
        <v>32</v>
      </c>
      <c r="Z5" s="24" t="s">
        <v>33</v>
      </c>
      <c r="AA5" s="24" t="s">
        <v>34</v>
      </c>
      <c r="AB5" s="24" t="s">
        <v>35</v>
      </c>
      <c r="AC5" s="24" t="s">
        <v>36</v>
      </c>
      <c r="AD5" s="24" t="s">
        <v>37</v>
      </c>
      <c r="AE5" s="25"/>
      <c r="AF5" s="22"/>
    </row>
    <row r="6" customFormat="false" ht="15" hidden="false" customHeight="true" outlineLevel="0" collapsed="false">
      <c r="A6" s="26"/>
      <c r="C6" s="27"/>
      <c r="D6" s="28" t="n">
        <v>1</v>
      </c>
      <c r="E6" s="29" t="s">
        <v>13</v>
      </c>
      <c r="F6" s="30" t="n">
        <v>0.023973695188</v>
      </c>
      <c r="G6" s="31" t="n">
        <v>0</v>
      </c>
      <c r="H6" s="31" t="n">
        <v>0.028111053459</v>
      </c>
      <c r="I6" s="31" t="n">
        <v>0.00145823341</v>
      </c>
      <c r="J6" s="31" t="n">
        <v>0.010504378097</v>
      </c>
      <c r="K6" s="31" t="n">
        <v>0.000937837733</v>
      </c>
      <c r="L6" s="31" t="n">
        <v>0.001086841268</v>
      </c>
      <c r="M6" s="31" t="n">
        <v>5.5610946E-005</v>
      </c>
      <c r="N6" s="31" t="n">
        <v>0</v>
      </c>
      <c r="O6" s="31" t="n">
        <v>2.4468024E-005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.001125568831</v>
      </c>
      <c r="V6" s="31" t="n">
        <v>0.000182981409</v>
      </c>
      <c r="W6" s="31" t="n">
        <v>0</v>
      </c>
      <c r="X6" s="31" t="n">
        <v>7.901494E-006</v>
      </c>
      <c r="Y6" s="31" t="n">
        <v>0</v>
      </c>
      <c r="Z6" s="31" t="n">
        <v>4.4764E-007</v>
      </c>
      <c r="AA6" s="31" t="n">
        <v>5.267373E-006</v>
      </c>
      <c r="AB6" s="31" t="n">
        <v>0</v>
      </c>
      <c r="AC6" s="31" t="n">
        <v>2.2800727E-005</v>
      </c>
      <c r="AD6" s="31" t="n">
        <v>0.000374988736</v>
      </c>
      <c r="AE6" s="32" t="n">
        <v>1</v>
      </c>
      <c r="AF6" s="33" t="s">
        <v>13</v>
      </c>
    </row>
    <row r="7" customFormat="false" ht="15" hidden="false" customHeight="true" outlineLevel="0" collapsed="false">
      <c r="A7" s="27"/>
      <c r="B7" s="34"/>
      <c r="C7" s="35"/>
      <c r="D7" s="28" t="n">
        <f aca="false">+D6+1</f>
        <v>2</v>
      </c>
      <c r="E7" s="29" t="s">
        <v>38</v>
      </c>
      <c r="F7" s="36" t="n">
        <v>0</v>
      </c>
      <c r="G7" s="31" t="n">
        <v>0.021772410274</v>
      </c>
      <c r="H7" s="31" t="n">
        <v>0</v>
      </c>
      <c r="I7" s="31" t="n">
        <v>0</v>
      </c>
      <c r="J7" s="31" t="n">
        <v>0.000898902995</v>
      </c>
      <c r="K7" s="31" t="n">
        <v>0.000703626405</v>
      </c>
      <c r="L7" s="31" t="n">
        <v>0.108710635139</v>
      </c>
      <c r="M7" s="31" t="n">
        <v>0.018423111909</v>
      </c>
      <c r="N7" s="31" t="n">
        <v>0.000224917131</v>
      </c>
      <c r="O7" s="31" t="n">
        <v>0.022445334356</v>
      </c>
      <c r="P7" s="31" t="n">
        <v>5.6893845E-005</v>
      </c>
      <c r="Q7" s="31" t="n">
        <v>2.9667262E-005</v>
      </c>
      <c r="R7" s="31" t="n">
        <v>6.70157E-007</v>
      </c>
      <c r="S7" s="31" t="n">
        <v>6.847896E-006</v>
      </c>
      <c r="T7" s="31" t="n">
        <v>2.09285E-005</v>
      </c>
      <c r="U7" s="31" t="n">
        <v>0.00052252005</v>
      </c>
      <c r="V7" s="31" t="n">
        <v>0.000131348041</v>
      </c>
      <c r="W7" s="31" t="n">
        <v>0.06089185356</v>
      </c>
      <c r="X7" s="31" t="n">
        <v>0</v>
      </c>
      <c r="Y7" s="31" t="n">
        <v>0</v>
      </c>
      <c r="Z7" s="31" t="n">
        <v>0</v>
      </c>
      <c r="AA7" s="31" t="n">
        <v>3.09845E-007</v>
      </c>
      <c r="AB7" s="31" t="n">
        <v>0</v>
      </c>
      <c r="AC7" s="31" t="n">
        <v>3.309783E-006</v>
      </c>
      <c r="AD7" s="31" t="n">
        <v>4.9492292E-005</v>
      </c>
      <c r="AE7" s="37" t="n">
        <f aca="false">+AE6+1</f>
        <v>2</v>
      </c>
      <c r="AF7" s="38" t="s">
        <v>38</v>
      </c>
    </row>
    <row r="8" customFormat="false" ht="15" hidden="false" customHeight="true" outlineLevel="0" collapsed="false">
      <c r="A8" s="27"/>
      <c r="B8" s="34"/>
      <c r="C8" s="39"/>
      <c r="D8" s="28" t="n">
        <f aca="false">+D7+1</f>
        <v>3</v>
      </c>
      <c r="E8" s="29" t="s">
        <v>15</v>
      </c>
      <c r="F8" s="36" t="n">
        <v>0.010158761318</v>
      </c>
      <c r="G8" s="31" t="n">
        <v>0</v>
      </c>
      <c r="H8" s="31" t="n">
        <v>0.064205253524</v>
      </c>
      <c r="I8" s="31" t="n">
        <v>0.00119907787</v>
      </c>
      <c r="J8" s="31" t="n">
        <v>0.000116418435</v>
      </c>
      <c r="K8" s="31" t="n">
        <v>0.001314957668</v>
      </c>
      <c r="L8" s="31" t="n">
        <v>0</v>
      </c>
      <c r="M8" s="31" t="n">
        <v>2.3833262E-005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.000825595782</v>
      </c>
      <c r="V8" s="31" t="n">
        <v>0</v>
      </c>
      <c r="W8" s="31" t="n">
        <v>0</v>
      </c>
      <c r="X8" s="31" t="n">
        <v>4.2524404E-005</v>
      </c>
      <c r="Y8" s="31" t="n">
        <v>0</v>
      </c>
      <c r="Z8" s="31" t="n">
        <v>0</v>
      </c>
      <c r="AA8" s="31" t="n">
        <v>4.0434837E-005</v>
      </c>
      <c r="AB8" s="31" t="n">
        <v>0</v>
      </c>
      <c r="AC8" s="31" t="n">
        <v>0.00015445654</v>
      </c>
      <c r="AD8" s="31" t="n">
        <v>0.001476443819</v>
      </c>
      <c r="AE8" s="37" t="n">
        <f aca="false">+AE7+1</f>
        <v>3</v>
      </c>
      <c r="AF8" s="38" t="s">
        <v>15</v>
      </c>
    </row>
    <row r="9" customFormat="false" ht="15" hidden="false" customHeight="true" outlineLevel="0" collapsed="false">
      <c r="A9" s="27"/>
      <c r="B9" s="34"/>
      <c r="C9" s="40" t="s">
        <v>5</v>
      </c>
      <c r="D9" s="28" t="n">
        <f aca="false">+D8+1</f>
        <v>4</v>
      </c>
      <c r="E9" s="29" t="s">
        <v>16</v>
      </c>
      <c r="F9" s="36" t="n">
        <v>0.004380045641</v>
      </c>
      <c r="G9" s="31" t="n">
        <v>0.002041163463</v>
      </c>
      <c r="H9" s="31" t="n">
        <v>0.00047093946</v>
      </c>
      <c r="I9" s="31" t="n">
        <v>0.090511039252</v>
      </c>
      <c r="J9" s="31" t="n">
        <v>0.001204262823</v>
      </c>
      <c r="K9" s="31" t="n">
        <v>0.000217340173</v>
      </c>
      <c r="L9" s="31" t="n">
        <v>0.001219382886</v>
      </c>
      <c r="M9" s="31" t="n">
        <v>0.000564053879</v>
      </c>
      <c r="N9" s="31" t="n">
        <v>0.000151173809</v>
      </c>
      <c r="O9" s="31" t="n">
        <v>0.000415956414</v>
      </c>
      <c r="P9" s="31" t="n">
        <v>0.000295136821</v>
      </c>
      <c r="Q9" s="31" t="n">
        <v>0.000335961692</v>
      </c>
      <c r="R9" s="31" t="n">
        <v>0.000614533963</v>
      </c>
      <c r="S9" s="31" t="n">
        <v>0.000364650475</v>
      </c>
      <c r="T9" s="31" t="n">
        <v>0.00049949353</v>
      </c>
      <c r="U9" s="31" t="n">
        <v>0.001058297019</v>
      </c>
      <c r="V9" s="31" t="n">
        <v>0.000612353626</v>
      </c>
      <c r="W9" s="31" t="n">
        <v>0.000564104906</v>
      </c>
      <c r="X9" s="31" t="n">
        <v>0.000882381378</v>
      </c>
      <c r="Y9" s="31" t="n">
        <v>0.000549690155</v>
      </c>
      <c r="Z9" s="31" t="n">
        <v>2.981284E-005</v>
      </c>
      <c r="AA9" s="31" t="n">
        <v>0.000673449185</v>
      </c>
      <c r="AB9" s="31" t="n">
        <v>0.000263890282</v>
      </c>
      <c r="AC9" s="31" t="n">
        <v>0.001100686725</v>
      </c>
      <c r="AD9" s="31" t="n">
        <v>0.001165859101</v>
      </c>
      <c r="AE9" s="37" t="n">
        <f aca="false">+AE8+1</f>
        <v>4</v>
      </c>
      <c r="AF9" s="38" t="s">
        <v>16</v>
      </c>
    </row>
    <row r="10" customFormat="false" ht="15" hidden="false" customHeight="true" outlineLevel="0" collapsed="false">
      <c r="A10" s="27"/>
      <c r="B10" s="34"/>
      <c r="C10" s="39"/>
      <c r="D10" s="28" t="n">
        <f aca="false">+D9+1</f>
        <v>5</v>
      </c>
      <c r="E10" s="29" t="s">
        <v>39</v>
      </c>
      <c r="F10" s="36" t="n">
        <v>0.002183888303</v>
      </c>
      <c r="G10" s="31" t="n">
        <v>0</v>
      </c>
      <c r="H10" s="31" t="n">
        <v>0.005099688526</v>
      </c>
      <c r="I10" s="31" t="n">
        <v>0.001690312998</v>
      </c>
      <c r="J10" s="31" t="n">
        <v>0.047183818983</v>
      </c>
      <c r="K10" s="31" t="n">
        <v>0.007073976045</v>
      </c>
      <c r="L10" s="31" t="n">
        <v>0</v>
      </c>
      <c r="M10" s="31" t="n">
        <v>0.003106268545</v>
      </c>
      <c r="N10" s="31" t="n">
        <v>0.000151173809</v>
      </c>
      <c r="O10" s="31" t="n">
        <v>0.001704605698</v>
      </c>
      <c r="P10" s="31" t="n">
        <v>0.000988530556</v>
      </c>
      <c r="Q10" s="31" t="n">
        <v>0.000372845315</v>
      </c>
      <c r="R10" s="31" t="n">
        <v>0.000889074944</v>
      </c>
      <c r="S10" s="31" t="n">
        <v>0.000281334404</v>
      </c>
      <c r="T10" s="31" t="n">
        <v>0.001241757659</v>
      </c>
      <c r="U10" s="31" t="n">
        <v>0.011839838931</v>
      </c>
      <c r="V10" s="31" t="n">
        <v>0.011715857047</v>
      </c>
      <c r="W10" s="31" t="n">
        <v>0.000362903375</v>
      </c>
      <c r="X10" s="31" t="n">
        <v>0.002023500767</v>
      </c>
      <c r="Y10" s="31" t="n">
        <v>0.000735383943</v>
      </c>
      <c r="Z10" s="31" t="n">
        <v>0.000256139744</v>
      </c>
      <c r="AA10" s="31" t="n">
        <v>0.002092541554</v>
      </c>
      <c r="AB10" s="31" t="n">
        <v>0.00028531404</v>
      </c>
      <c r="AC10" s="31" t="n">
        <v>0.000588589744</v>
      </c>
      <c r="AD10" s="31" t="n">
        <v>0.001007227613</v>
      </c>
      <c r="AE10" s="37" t="n">
        <f aca="false">+AE9+1</f>
        <v>5</v>
      </c>
      <c r="AF10" s="38" t="s">
        <v>39</v>
      </c>
    </row>
    <row r="11" customFormat="false" ht="15" hidden="false" customHeight="true" outlineLevel="0" collapsed="false">
      <c r="A11" s="27"/>
      <c r="B11" s="34"/>
      <c r="C11" s="35"/>
      <c r="D11" s="28" t="n">
        <f aca="false">+D10+1</f>
        <v>6</v>
      </c>
      <c r="E11" s="29" t="s">
        <v>18</v>
      </c>
      <c r="F11" s="36" t="n">
        <v>0.015790248571</v>
      </c>
      <c r="G11" s="31" t="n">
        <v>0.007994556897</v>
      </c>
      <c r="H11" s="31" t="n">
        <v>0.00145161953</v>
      </c>
      <c r="I11" s="31" t="n">
        <v>0.004258660437</v>
      </c>
      <c r="J11" s="31" t="n">
        <v>0.003902880307</v>
      </c>
      <c r="K11" s="31" t="n">
        <v>0.038362029183</v>
      </c>
      <c r="L11" s="31" t="n">
        <v>0.002915915597</v>
      </c>
      <c r="M11" s="31" t="n">
        <v>0.002403187302</v>
      </c>
      <c r="N11" s="31" t="n">
        <v>0.000519890417</v>
      </c>
      <c r="O11" s="31" t="n">
        <v>0.000725884723</v>
      </c>
      <c r="P11" s="31" t="n">
        <v>0.001393899202</v>
      </c>
      <c r="Q11" s="31" t="n">
        <v>0.001225979541</v>
      </c>
      <c r="R11" s="31" t="n">
        <v>0.001319985891</v>
      </c>
      <c r="S11" s="31" t="n">
        <v>0.001417514522</v>
      </c>
      <c r="T11" s="31" t="n">
        <v>0.000919458761</v>
      </c>
      <c r="U11" s="31" t="n">
        <v>0.008993409196</v>
      </c>
      <c r="V11" s="31" t="n">
        <v>0.000708891201</v>
      </c>
      <c r="W11" s="31" t="n">
        <v>0.001249177604</v>
      </c>
      <c r="X11" s="31" t="n">
        <v>2.107065E-006</v>
      </c>
      <c r="Y11" s="31" t="n">
        <v>8.221684E-006</v>
      </c>
      <c r="Z11" s="31" t="n">
        <v>8.863277E-006</v>
      </c>
      <c r="AA11" s="31" t="n">
        <v>7.498261E-005</v>
      </c>
      <c r="AB11" s="31" t="n">
        <v>0.00082368046</v>
      </c>
      <c r="AC11" s="31" t="n">
        <v>0.000285192969</v>
      </c>
      <c r="AD11" s="31" t="n">
        <v>0.013741841433</v>
      </c>
      <c r="AE11" s="37" t="n">
        <f aca="false">+AE10+1</f>
        <v>6</v>
      </c>
      <c r="AF11" s="38" t="s">
        <v>18</v>
      </c>
    </row>
    <row r="12" customFormat="false" ht="15" hidden="false" customHeight="true" outlineLevel="0" collapsed="false">
      <c r="A12" s="27"/>
      <c r="B12" s="34"/>
      <c r="C12" s="40" t="s">
        <v>40</v>
      </c>
      <c r="D12" s="28" t="n">
        <f aca="false">+D11+1</f>
        <v>7</v>
      </c>
      <c r="E12" s="29" t="s">
        <v>41</v>
      </c>
      <c r="F12" s="36" t="n">
        <v>0.004686771526</v>
      </c>
      <c r="G12" s="31" t="n">
        <v>0.001190678687</v>
      </c>
      <c r="H12" s="31" t="n">
        <v>0.000893948086</v>
      </c>
      <c r="I12" s="31" t="n">
        <v>0.000622746894</v>
      </c>
      <c r="J12" s="31" t="n">
        <v>0.001612681594</v>
      </c>
      <c r="K12" s="31" t="n">
        <v>0.000500180124</v>
      </c>
      <c r="L12" s="31" t="n">
        <v>0.032949846252</v>
      </c>
      <c r="M12" s="31" t="n">
        <v>0.002701103083</v>
      </c>
      <c r="N12" s="31" t="n">
        <v>0.000774304877</v>
      </c>
      <c r="O12" s="31" t="n">
        <v>0.000717728715</v>
      </c>
      <c r="P12" s="31" t="n">
        <v>0.000693393736</v>
      </c>
      <c r="Q12" s="31" t="n">
        <v>0.000194841745</v>
      </c>
      <c r="R12" s="31" t="n">
        <v>0.000196355999</v>
      </c>
      <c r="S12" s="31" t="n">
        <v>0.00034867205</v>
      </c>
      <c r="T12" s="31" t="n">
        <v>0.000166032766</v>
      </c>
      <c r="U12" s="31" t="n">
        <v>0.000251317336</v>
      </c>
      <c r="V12" s="31" t="n">
        <v>0.002398686985</v>
      </c>
      <c r="W12" s="31" t="n">
        <v>0.011445651516</v>
      </c>
      <c r="X12" s="31" t="n">
        <v>0.000228233455</v>
      </c>
      <c r="Y12" s="31" t="n">
        <v>0.000113442627</v>
      </c>
      <c r="Z12" s="31" t="n">
        <v>0.00013572452</v>
      </c>
      <c r="AA12" s="31" t="n">
        <v>0.006195980374</v>
      </c>
      <c r="AB12" s="31" t="n">
        <v>6.0994697E-005</v>
      </c>
      <c r="AC12" s="31" t="n">
        <v>0.000563398618</v>
      </c>
      <c r="AD12" s="31" t="n">
        <v>0.000439941652</v>
      </c>
      <c r="AE12" s="37" t="n">
        <f aca="false">+AE11+1</f>
        <v>7</v>
      </c>
      <c r="AF12" s="38" t="s">
        <v>41</v>
      </c>
    </row>
    <row r="13" customFormat="false" ht="15" hidden="false" customHeight="true" outlineLevel="0" collapsed="false">
      <c r="A13" s="27"/>
      <c r="B13" s="41" t="s">
        <v>2</v>
      </c>
      <c r="C13" s="35"/>
      <c r="D13" s="28" t="n">
        <f aca="false">+D12+1</f>
        <v>8</v>
      </c>
      <c r="E13" s="42" t="s">
        <v>20</v>
      </c>
      <c r="F13" s="36" t="n">
        <v>8.5883248E-005</v>
      </c>
      <c r="G13" s="31" t="n">
        <v>0</v>
      </c>
      <c r="H13" s="31" t="n">
        <v>0.00220786157</v>
      </c>
      <c r="I13" s="31" t="n">
        <v>2.7075952E-005</v>
      </c>
      <c r="J13" s="31" t="n">
        <v>0.000597360164</v>
      </c>
      <c r="K13" s="31" t="n">
        <v>0.001660320135</v>
      </c>
      <c r="L13" s="31" t="n">
        <v>0.005593256282</v>
      </c>
      <c r="M13" s="31" t="n">
        <v>0.013823292247</v>
      </c>
      <c r="N13" s="31" t="n">
        <v>0.00016960964</v>
      </c>
      <c r="O13" s="31" t="n">
        <v>0.000399644398</v>
      </c>
      <c r="P13" s="31" t="n">
        <v>0.000378699656</v>
      </c>
      <c r="Q13" s="31" t="n">
        <v>0.000581317964</v>
      </c>
      <c r="R13" s="31" t="n">
        <v>0.00059666311</v>
      </c>
      <c r="S13" s="31" t="n">
        <v>0.0008645469</v>
      </c>
      <c r="T13" s="31" t="n">
        <v>0.003859215377</v>
      </c>
      <c r="U13" s="31" t="n">
        <v>8.7580284E-005</v>
      </c>
      <c r="V13" s="31" t="n">
        <v>0.01917357883</v>
      </c>
      <c r="W13" s="31" t="n">
        <v>0.000294396105</v>
      </c>
      <c r="X13" s="31" t="n">
        <v>5.6459766E-005</v>
      </c>
      <c r="Y13" s="31" t="n">
        <v>4.733697E-006</v>
      </c>
      <c r="Z13" s="31" t="n">
        <v>3.581122E-006</v>
      </c>
      <c r="AA13" s="31" t="n">
        <v>6.661678E-006</v>
      </c>
      <c r="AB13" s="31" t="n">
        <v>0</v>
      </c>
      <c r="AC13" s="31" t="n">
        <v>6.8769936E-005</v>
      </c>
      <c r="AD13" s="31" t="n">
        <v>0.000283688722</v>
      </c>
      <c r="AE13" s="37" t="n">
        <f aca="false">+AE12+1</f>
        <v>8</v>
      </c>
      <c r="AF13" s="38" t="s">
        <v>20</v>
      </c>
    </row>
    <row r="14" customFormat="false" ht="15" hidden="false" customHeight="true" outlineLevel="0" collapsed="false">
      <c r="A14" s="27"/>
      <c r="B14" s="34"/>
      <c r="C14" s="35"/>
      <c r="D14" s="28" t="n">
        <f aca="false">+D13+1</f>
        <v>9</v>
      </c>
      <c r="E14" s="29" t="s">
        <v>42</v>
      </c>
      <c r="F14" s="36" t="n">
        <v>0</v>
      </c>
      <c r="G14" s="31" t="n">
        <v>0</v>
      </c>
      <c r="H14" s="31" t="n">
        <v>0</v>
      </c>
      <c r="I14" s="31" t="n">
        <v>0</v>
      </c>
      <c r="J14" s="31" t="n">
        <v>0.004196789141</v>
      </c>
      <c r="K14" s="31" t="n">
        <v>2.7787785E-005</v>
      </c>
      <c r="L14" s="31" t="n">
        <v>0</v>
      </c>
      <c r="M14" s="31" t="n">
        <v>0.000635553667</v>
      </c>
      <c r="N14" s="31" t="n">
        <v>0.026156756179</v>
      </c>
      <c r="O14" s="31" t="n">
        <v>0.000154964154</v>
      </c>
      <c r="P14" s="31" t="n">
        <v>0.024387902235</v>
      </c>
      <c r="Q14" s="31" t="n">
        <v>0.006865966519</v>
      </c>
      <c r="R14" s="31" t="n">
        <v>0.001246715393</v>
      </c>
      <c r="S14" s="31" t="n">
        <v>0.004481377432</v>
      </c>
      <c r="T14" s="31" t="n">
        <v>0.001278033726</v>
      </c>
      <c r="U14" s="31" t="n">
        <v>6.7412843E-005</v>
      </c>
      <c r="V14" s="31" t="n">
        <v>0.000573531545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3.0519781E-005</v>
      </c>
      <c r="AB14" s="31" t="n">
        <v>0</v>
      </c>
      <c r="AC14" s="31" t="n">
        <v>2.4639496E-005</v>
      </c>
      <c r="AD14" s="31" t="n">
        <v>9.1483E-008</v>
      </c>
      <c r="AE14" s="37" t="n">
        <f aca="false">+AE13+1</f>
        <v>9</v>
      </c>
      <c r="AF14" s="38" t="s">
        <v>42</v>
      </c>
    </row>
    <row r="15" customFormat="false" ht="15" hidden="false" customHeight="true" outlineLevel="0" collapsed="false">
      <c r="A15" s="27"/>
      <c r="B15" s="34"/>
      <c r="C15" s="40" t="s">
        <v>7</v>
      </c>
      <c r="D15" s="28" t="n">
        <f aca="false">+D14+1</f>
        <v>10</v>
      </c>
      <c r="E15" s="29" t="s">
        <v>22</v>
      </c>
      <c r="F15" s="36" t="n">
        <v>0</v>
      </c>
      <c r="G15" s="31" t="n">
        <v>0</v>
      </c>
      <c r="H15" s="31" t="n">
        <v>8.6731984E-005</v>
      </c>
      <c r="I15" s="31" t="n">
        <v>0</v>
      </c>
      <c r="J15" s="31" t="n">
        <v>0.000438954753</v>
      </c>
      <c r="K15" s="31" t="n">
        <v>0.001781395483</v>
      </c>
      <c r="L15" s="31" t="n">
        <v>0</v>
      </c>
      <c r="M15" s="31" t="n">
        <v>0.00067130356</v>
      </c>
      <c r="N15" s="31" t="n">
        <v>0.002699005571</v>
      </c>
      <c r="O15" s="31" t="n">
        <v>0.192351295582</v>
      </c>
      <c r="P15" s="31" t="n">
        <v>0.002878472969</v>
      </c>
      <c r="Q15" s="31" t="n">
        <v>0.004790861842</v>
      </c>
      <c r="R15" s="31" t="n">
        <v>0.011644647914</v>
      </c>
      <c r="S15" s="31" t="n">
        <v>0.00404082944</v>
      </c>
      <c r="T15" s="31" t="n">
        <v>0.005759523165</v>
      </c>
      <c r="U15" s="31" t="n">
        <v>0.000893290687</v>
      </c>
      <c r="V15" s="31" t="n">
        <v>0.001037584821</v>
      </c>
      <c r="W15" s="31" t="n">
        <v>3.4562226E-005</v>
      </c>
      <c r="X15" s="31" t="n">
        <v>4.597233E-006</v>
      </c>
      <c r="Y15" s="31" t="n">
        <v>0</v>
      </c>
      <c r="Z15" s="31" t="n">
        <v>0</v>
      </c>
      <c r="AA15" s="31" t="n">
        <v>2.633687E-006</v>
      </c>
      <c r="AB15" s="31" t="n">
        <v>0</v>
      </c>
      <c r="AC15" s="31" t="n">
        <v>5.8840587E-005</v>
      </c>
      <c r="AD15" s="31" t="n">
        <v>0.000136126675</v>
      </c>
      <c r="AE15" s="37" t="n">
        <f aca="false">+AE14+1</f>
        <v>10</v>
      </c>
      <c r="AF15" s="38" t="s">
        <v>22</v>
      </c>
    </row>
    <row r="16" customFormat="false" ht="15" hidden="false" customHeight="true" outlineLevel="0" collapsed="false">
      <c r="A16" s="27"/>
      <c r="B16" s="34"/>
      <c r="C16" s="35"/>
      <c r="D16" s="28" t="n">
        <f aca="false">+D15+1</f>
        <v>11</v>
      </c>
      <c r="E16" s="29" t="s">
        <v>23</v>
      </c>
      <c r="F16" s="36" t="n">
        <v>0.000257649744</v>
      </c>
      <c r="G16" s="31" t="n">
        <v>0.000510290866</v>
      </c>
      <c r="H16" s="31" t="n">
        <v>0.003021164126</v>
      </c>
      <c r="I16" s="31" t="n">
        <v>0.000750390667</v>
      </c>
      <c r="J16" s="31" t="n">
        <v>0.004007847748</v>
      </c>
      <c r="K16" s="31" t="n">
        <v>0.003486374558</v>
      </c>
      <c r="L16" s="31" t="n">
        <v>0.001113349592</v>
      </c>
      <c r="M16" s="31" t="n">
        <v>0.001596828587</v>
      </c>
      <c r="N16" s="31" t="n">
        <v>0.000132737979</v>
      </c>
      <c r="O16" s="31" t="n">
        <v>0.000709572707</v>
      </c>
      <c r="P16" s="31" t="n">
        <v>0.010050653301</v>
      </c>
      <c r="Q16" s="31" t="n">
        <v>0.006902048324</v>
      </c>
      <c r="R16" s="31" t="n">
        <v>0.002872069487</v>
      </c>
      <c r="S16" s="31" t="n">
        <v>0.002140538233</v>
      </c>
      <c r="T16" s="31" t="n">
        <v>0.003280193547</v>
      </c>
      <c r="U16" s="31" t="n">
        <v>0.00050108333</v>
      </c>
      <c r="V16" s="31" t="n">
        <v>0.012766770783</v>
      </c>
      <c r="W16" s="31" t="n">
        <v>0.00015367847</v>
      </c>
      <c r="X16" s="31" t="n">
        <v>0.000739340394</v>
      </c>
      <c r="Y16" s="31" t="n">
        <v>1.2955381E-005</v>
      </c>
      <c r="Z16" s="31" t="n">
        <v>6.7235564E-005</v>
      </c>
      <c r="AA16" s="31" t="n">
        <v>0.000342844041</v>
      </c>
      <c r="AB16" s="31" t="n">
        <v>6.351514E-005</v>
      </c>
      <c r="AC16" s="31" t="n">
        <v>0.002609212266</v>
      </c>
      <c r="AD16" s="31" t="n">
        <v>0.000107858434</v>
      </c>
      <c r="AE16" s="37" t="n">
        <f aca="false">+AE15+1</f>
        <v>11</v>
      </c>
      <c r="AF16" s="38" t="s">
        <v>23</v>
      </c>
    </row>
    <row r="17" customFormat="false" ht="15" hidden="false" customHeight="true" outlineLevel="0" collapsed="false">
      <c r="A17" s="27"/>
      <c r="B17" s="34"/>
      <c r="C17" s="35"/>
      <c r="D17" s="28" t="n">
        <f aca="false">+D16+1</f>
        <v>12</v>
      </c>
      <c r="E17" s="29" t="s">
        <v>24</v>
      </c>
      <c r="F17" s="36" t="n">
        <v>0</v>
      </c>
      <c r="G17" s="31" t="n">
        <v>0.000170096955</v>
      </c>
      <c r="H17" s="31" t="n">
        <v>0</v>
      </c>
      <c r="I17" s="31" t="n">
        <v>0</v>
      </c>
      <c r="J17" s="31" t="n">
        <v>0.000265281351</v>
      </c>
      <c r="K17" s="31" t="n">
        <v>5.954525E-006</v>
      </c>
      <c r="L17" s="31" t="n">
        <v>2.6508324E-005</v>
      </c>
      <c r="M17" s="31" t="n">
        <v>0.000198610521</v>
      </c>
      <c r="N17" s="31" t="n">
        <v>0.000143799477</v>
      </c>
      <c r="O17" s="31" t="n">
        <v>0.000203900203</v>
      </c>
      <c r="P17" s="31" t="n">
        <v>0.000346696868</v>
      </c>
      <c r="Q17" s="31" t="n">
        <v>0.029083538198</v>
      </c>
      <c r="R17" s="31" t="n">
        <v>0.000826526958</v>
      </c>
      <c r="S17" s="31" t="n">
        <v>0.001050581415</v>
      </c>
      <c r="T17" s="31" t="n">
        <v>0.002147264087</v>
      </c>
      <c r="U17" s="31" t="n">
        <v>0.000513635094</v>
      </c>
      <c r="V17" s="31" t="n">
        <v>0.000496663824</v>
      </c>
      <c r="W17" s="31" t="n">
        <v>0.000420301358</v>
      </c>
      <c r="X17" s="31" t="n">
        <v>1.676074E-006</v>
      </c>
      <c r="Y17" s="31" t="n">
        <v>0</v>
      </c>
      <c r="Z17" s="31" t="n">
        <v>0</v>
      </c>
      <c r="AA17" s="31" t="n">
        <v>1.9985034E-005</v>
      </c>
      <c r="AB17" s="31" t="n">
        <v>3.02453E-006</v>
      </c>
      <c r="AC17" s="31" t="n">
        <v>6.968932E-005</v>
      </c>
      <c r="AD17" s="31" t="n">
        <v>0</v>
      </c>
      <c r="AE17" s="37" t="n">
        <f aca="false">+AE16+1</f>
        <v>12</v>
      </c>
      <c r="AF17" s="38" t="s">
        <v>24</v>
      </c>
    </row>
    <row r="18" customFormat="false" ht="15" hidden="false" customHeight="true" outlineLevel="0" collapsed="false">
      <c r="A18" s="27"/>
      <c r="B18" s="34"/>
      <c r="C18" s="43" t="s">
        <v>8</v>
      </c>
      <c r="D18" s="28" t="n">
        <f aca="false">+D17+1</f>
        <v>13</v>
      </c>
      <c r="E18" s="29" t="s">
        <v>25</v>
      </c>
      <c r="F18" s="36" t="n">
        <v>0.000282187814</v>
      </c>
      <c r="G18" s="31" t="n">
        <v>0.000680387821</v>
      </c>
      <c r="H18" s="31" t="n">
        <v>0</v>
      </c>
      <c r="I18" s="31" t="n">
        <v>0</v>
      </c>
      <c r="J18" s="31" t="n">
        <v>4.9620972E-005</v>
      </c>
      <c r="K18" s="31" t="n">
        <v>1.7863576E-005</v>
      </c>
      <c r="L18" s="31" t="n">
        <v>0</v>
      </c>
      <c r="M18" s="31" t="n">
        <v>0</v>
      </c>
      <c r="N18" s="31" t="n">
        <v>0</v>
      </c>
      <c r="O18" s="31" t="n">
        <v>5.7092057E-005</v>
      </c>
      <c r="P18" s="31" t="n">
        <v>0.000106675959</v>
      </c>
      <c r="Q18" s="31" t="n">
        <v>0.009971407174</v>
      </c>
      <c r="R18" s="31" t="n">
        <v>0.087926384595</v>
      </c>
      <c r="S18" s="31" t="n">
        <v>0.006697242523</v>
      </c>
      <c r="T18" s="31" t="n">
        <v>0.0165251435</v>
      </c>
      <c r="U18" s="31" t="n">
        <v>0.000478941455</v>
      </c>
      <c r="V18" s="31" t="n">
        <v>0.002347053618</v>
      </c>
      <c r="W18" s="31" t="n">
        <v>2.46873E-006</v>
      </c>
      <c r="X18" s="31" t="n">
        <v>4.2284965E-005</v>
      </c>
      <c r="Y18" s="31" t="n">
        <v>2.5163335E-005</v>
      </c>
      <c r="Z18" s="31" t="n">
        <v>9.131861E-006</v>
      </c>
      <c r="AA18" s="31" t="n">
        <v>4.6166979E-005</v>
      </c>
      <c r="AB18" s="31" t="n">
        <v>0.000372773378</v>
      </c>
      <c r="AC18" s="31" t="n">
        <v>0.004274584746</v>
      </c>
      <c r="AD18" s="31" t="n">
        <v>0.000123502023</v>
      </c>
      <c r="AE18" s="37" t="n">
        <f aca="false">+AE17+1</f>
        <v>13</v>
      </c>
      <c r="AF18" s="38" t="s">
        <v>25</v>
      </c>
    </row>
    <row r="19" customFormat="false" ht="15" hidden="false" customHeight="true" outlineLevel="0" collapsed="false">
      <c r="A19" s="27"/>
      <c r="B19" s="34"/>
      <c r="C19" s="43"/>
      <c r="D19" s="28"/>
      <c r="E19" s="29"/>
      <c r="F19" s="36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7"/>
      <c r="AF19" s="38"/>
    </row>
    <row r="20" customFormat="false" ht="15" hidden="false" customHeight="true" outlineLevel="0" collapsed="false">
      <c r="A20" s="27"/>
      <c r="B20" s="34"/>
      <c r="C20" s="35"/>
      <c r="D20" s="28" t="n">
        <f aca="false">+D18+1</f>
        <v>14</v>
      </c>
      <c r="E20" s="29" t="s">
        <v>26</v>
      </c>
      <c r="F20" s="36" t="n">
        <v>0.007680416166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3.97221E-006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.115158788447</v>
      </c>
      <c r="T20" s="31" t="n">
        <v>0</v>
      </c>
      <c r="U20" s="31" t="n">
        <v>2.82062E-007</v>
      </c>
      <c r="V20" s="31" t="n">
        <v>1.035255E-006</v>
      </c>
      <c r="W20" s="31" t="n">
        <v>6.17183E-007</v>
      </c>
      <c r="X20" s="31" t="n">
        <v>2.346504E-006</v>
      </c>
      <c r="Y20" s="31" t="n">
        <v>2.49142E-007</v>
      </c>
      <c r="Z20" s="31" t="n">
        <v>2.68584E-007</v>
      </c>
      <c r="AA20" s="31" t="n">
        <v>0.020824560833</v>
      </c>
      <c r="AB20" s="31" t="n">
        <v>5.04088E-007</v>
      </c>
      <c r="AC20" s="31" t="n">
        <v>0.02194091927</v>
      </c>
      <c r="AD20" s="31" t="n">
        <v>4.848598E-006</v>
      </c>
      <c r="AE20" s="37" t="n">
        <f aca="false">+AE18+1</f>
        <v>14</v>
      </c>
      <c r="AF20" s="38" t="s">
        <v>26</v>
      </c>
    </row>
    <row r="21" customFormat="false" ht="15" hidden="false" customHeight="true" outlineLevel="0" collapsed="false">
      <c r="A21" s="40" t="s">
        <v>43</v>
      </c>
      <c r="B21" s="34"/>
      <c r="C21" s="40" t="s">
        <v>9</v>
      </c>
      <c r="D21" s="28" t="n">
        <f aca="false">+D20+1</f>
        <v>15</v>
      </c>
      <c r="E21" s="29" t="s">
        <v>27</v>
      </c>
      <c r="F21" s="36" t="n">
        <v>0.001803548205</v>
      </c>
      <c r="G21" s="31" t="n">
        <v>0</v>
      </c>
      <c r="H21" s="31" t="n">
        <v>0</v>
      </c>
      <c r="I21" s="31" t="n">
        <v>7.735986E-006</v>
      </c>
      <c r="J21" s="31" t="n">
        <v>9.542495E-006</v>
      </c>
      <c r="K21" s="31" t="n">
        <v>8.931788E-006</v>
      </c>
      <c r="L21" s="31" t="n">
        <v>0</v>
      </c>
      <c r="M21" s="31" t="n">
        <v>0</v>
      </c>
      <c r="N21" s="31" t="n">
        <v>0</v>
      </c>
      <c r="O21" s="31" t="n">
        <v>8.156008E-006</v>
      </c>
      <c r="P21" s="31" t="n">
        <v>7.111731E-006</v>
      </c>
      <c r="Q21" s="31" t="n">
        <v>0.001229186812</v>
      </c>
      <c r="R21" s="31" t="n">
        <v>0.000265158784</v>
      </c>
      <c r="S21" s="31" t="n">
        <v>0.000215708732</v>
      </c>
      <c r="T21" s="31" t="n">
        <v>0.05819936768</v>
      </c>
      <c r="U21" s="31" t="n">
        <v>1.0013205E-005</v>
      </c>
      <c r="V21" s="31" t="n">
        <v>1.4493577E-005</v>
      </c>
      <c r="W21" s="31" t="n">
        <v>2.0984209E-005</v>
      </c>
      <c r="X21" s="31" t="n">
        <v>0.000657931062</v>
      </c>
      <c r="Y21" s="31" t="n">
        <v>2.2921058E-005</v>
      </c>
      <c r="Z21" s="31" t="n">
        <v>6.625076E-006</v>
      </c>
      <c r="AA21" s="31" t="n">
        <v>1.4407816E-005</v>
      </c>
      <c r="AB21" s="31" t="n">
        <v>1.3862431E-005</v>
      </c>
      <c r="AC21" s="31" t="n">
        <v>0.000481205673</v>
      </c>
      <c r="AD21" s="31" t="n">
        <v>0.001495289313</v>
      </c>
      <c r="AE21" s="37" t="n">
        <f aca="false">+AE20+1</f>
        <v>15</v>
      </c>
      <c r="AF21" s="38" t="s">
        <v>27</v>
      </c>
    </row>
    <row r="22" customFormat="false" ht="15" hidden="false" customHeight="true" outlineLevel="0" collapsed="false">
      <c r="A22" s="27"/>
      <c r="B22" s="34"/>
      <c r="C22" s="35"/>
      <c r="D22" s="28" t="n">
        <f aca="false">+D21+1</f>
        <v>16</v>
      </c>
      <c r="E22" s="29" t="s">
        <v>44</v>
      </c>
      <c r="F22" s="36" t="n">
        <v>0.009631192796</v>
      </c>
      <c r="G22" s="31" t="n">
        <v>0.008674944718</v>
      </c>
      <c r="H22" s="31" t="n">
        <v>0.010712921696</v>
      </c>
      <c r="I22" s="31" t="n">
        <v>0.026484148964</v>
      </c>
      <c r="J22" s="31" t="n">
        <v>0.014058003099</v>
      </c>
      <c r="K22" s="31" t="n">
        <v>0.01086105413</v>
      </c>
      <c r="L22" s="31" t="n">
        <v>0.001484466122</v>
      </c>
      <c r="M22" s="31" t="n">
        <v>0.005660399843</v>
      </c>
      <c r="N22" s="31" t="n">
        <v>0.001036093669</v>
      </c>
      <c r="O22" s="31" t="n">
        <v>0.004184032167</v>
      </c>
      <c r="P22" s="31" t="n">
        <v>0.004901760331</v>
      </c>
      <c r="Q22" s="31" t="n">
        <v>0.007351066338</v>
      </c>
      <c r="R22" s="31" t="n">
        <v>0.011350895765</v>
      </c>
      <c r="S22" s="31" t="n">
        <v>0.01172473968</v>
      </c>
      <c r="T22" s="31" t="n">
        <v>0.021098718339</v>
      </c>
      <c r="U22" s="31" t="n">
        <v>0.117116134982</v>
      </c>
      <c r="V22" s="31" t="n">
        <v>0.005205782264</v>
      </c>
      <c r="W22" s="31" t="n">
        <v>0.014356284709</v>
      </c>
      <c r="X22" s="31" t="n">
        <v>0.011049161802</v>
      </c>
      <c r="Y22" s="31" t="n">
        <v>0.019100881639</v>
      </c>
      <c r="Z22" s="31" t="n">
        <v>0.001736217426</v>
      </c>
      <c r="AA22" s="31" t="n">
        <v>0.004047976477</v>
      </c>
      <c r="AB22" s="31" t="n">
        <v>0.010929896929</v>
      </c>
      <c r="AC22" s="31" t="n">
        <v>0.028366862967</v>
      </c>
      <c r="AD22" s="31" t="n">
        <v>0.025714584994</v>
      </c>
      <c r="AE22" s="37" t="n">
        <f aca="false">+AE21+1</f>
        <v>16</v>
      </c>
      <c r="AF22" s="38" t="s">
        <v>44</v>
      </c>
    </row>
    <row r="23" customFormat="false" ht="15" hidden="false" customHeight="true" outlineLevel="0" collapsed="false">
      <c r="A23" s="27"/>
      <c r="B23" s="34"/>
      <c r="C23" s="35"/>
      <c r="D23" s="28" t="n">
        <f aca="false">+D22+1</f>
        <v>17</v>
      </c>
      <c r="E23" s="29" t="s">
        <v>45</v>
      </c>
      <c r="F23" s="36" t="n">
        <v>0.001091944151</v>
      </c>
      <c r="G23" s="31" t="n">
        <v>0.003061745195</v>
      </c>
      <c r="H23" s="31" t="n">
        <v>0.001518570535</v>
      </c>
      <c r="I23" s="31" t="n">
        <v>0.004173564588</v>
      </c>
      <c r="J23" s="31" t="n">
        <v>0.004433443008</v>
      </c>
      <c r="K23" s="31" t="n">
        <v>0.002749998263</v>
      </c>
      <c r="L23" s="31" t="n">
        <v>0.007130739052</v>
      </c>
      <c r="M23" s="31" t="n">
        <v>0.004897735443</v>
      </c>
      <c r="N23" s="31" t="n">
        <v>0.003421690123</v>
      </c>
      <c r="O23" s="31" t="n">
        <v>0.003523395509</v>
      </c>
      <c r="P23" s="31" t="n">
        <v>0.003338957527</v>
      </c>
      <c r="Q23" s="31" t="n">
        <v>0.001633303025</v>
      </c>
      <c r="R23" s="31" t="n">
        <v>0.001787308701</v>
      </c>
      <c r="S23" s="31" t="n">
        <v>0.002360241571</v>
      </c>
      <c r="T23" s="31" t="n">
        <v>0.00214447362</v>
      </c>
      <c r="U23" s="31" t="n">
        <v>0.001072259093</v>
      </c>
      <c r="V23" s="31" t="n">
        <v>0.000758842279</v>
      </c>
      <c r="W23" s="31" t="n">
        <v>0.028374353347</v>
      </c>
      <c r="X23" s="31" t="n">
        <v>0.001982221447</v>
      </c>
      <c r="Y23" s="31" t="n">
        <v>0.001323940239</v>
      </c>
      <c r="Z23" s="31" t="n">
        <v>0.061596012922</v>
      </c>
      <c r="AA23" s="31" t="n">
        <v>0.00563810356</v>
      </c>
      <c r="AB23" s="31" t="n">
        <v>0.00452469756</v>
      </c>
      <c r="AC23" s="31" t="n">
        <v>0.011334903519</v>
      </c>
      <c r="AD23" s="31" t="n">
        <v>0.003702682144</v>
      </c>
      <c r="AE23" s="37" t="n">
        <f aca="false">+AE22+1</f>
        <v>17</v>
      </c>
      <c r="AF23" s="38" t="s">
        <v>45</v>
      </c>
    </row>
    <row r="24" customFormat="false" ht="15" hidden="false" customHeight="true" outlineLevel="0" collapsed="false">
      <c r="A24" s="27"/>
      <c r="B24" s="34"/>
      <c r="C24" s="40" t="s">
        <v>10</v>
      </c>
      <c r="D24" s="28" t="n">
        <f aca="false">+D23+1</f>
        <v>18</v>
      </c>
      <c r="E24" s="29" t="s">
        <v>46</v>
      </c>
      <c r="F24" s="36" t="n">
        <v>0.000343532991</v>
      </c>
      <c r="G24" s="31" t="n">
        <v>0.003912229971</v>
      </c>
      <c r="H24" s="31" t="n">
        <v>0.006670754736</v>
      </c>
      <c r="I24" s="31" t="n">
        <v>0.002695991212</v>
      </c>
      <c r="J24" s="31" t="n">
        <v>0.003154748727</v>
      </c>
      <c r="K24" s="31" t="n">
        <v>0.00497500588</v>
      </c>
      <c r="L24" s="31" t="n">
        <v>0.003499098717</v>
      </c>
      <c r="M24" s="31" t="n">
        <v>0.006359508876</v>
      </c>
      <c r="N24" s="31" t="n">
        <v>0.003351633968</v>
      </c>
      <c r="O24" s="31" t="n">
        <v>0.004624456606</v>
      </c>
      <c r="P24" s="31" t="n">
        <v>0.003141607002</v>
      </c>
      <c r="Q24" s="31" t="n">
        <v>0.001792062965</v>
      </c>
      <c r="R24" s="31" t="n">
        <v>0.001070910875</v>
      </c>
      <c r="S24" s="31" t="n">
        <v>0.002347116436</v>
      </c>
      <c r="T24" s="31" t="n">
        <v>0.001935188622</v>
      </c>
      <c r="U24" s="31" t="n">
        <v>0.002024218699</v>
      </c>
      <c r="V24" s="31" t="n">
        <v>0.001544730608</v>
      </c>
      <c r="W24" s="31" t="n">
        <v>0.009775555372</v>
      </c>
      <c r="X24" s="31" t="n">
        <v>0.002934040196</v>
      </c>
      <c r="Y24" s="31" t="n">
        <v>0.001714926982</v>
      </c>
      <c r="Z24" s="31" t="n">
        <v>0.002231218</v>
      </c>
      <c r="AA24" s="31" t="n">
        <v>0.005028172702</v>
      </c>
      <c r="AB24" s="31" t="n">
        <v>0.003017221172</v>
      </c>
      <c r="AC24" s="31" t="n">
        <v>0.014210185563</v>
      </c>
      <c r="AD24" s="31" t="n">
        <v>0.008429699218</v>
      </c>
      <c r="AE24" s="37" t="n">
        <f aca="false">+AE23+1</f>
        <v>18</v>
      </c>
      <c r="AF24" s="38" t="s">
        <v>46</v>
      </c>
    </row>
    <row r="25" customFormat="false" ht="15" hidden="false" customHeight="true" outlineLevel="0" collapsed="false">
      <c r="A25" s="27"/>
      <c r="B25" s="34"/>
      <c r="C25" s="35"/>
      <c r="D25" s="28" t="n">
        <f aca="false">+D24+1</f>
        <v>19</v>
      </c>
      <c r="E25" s="29" t="s">
        <v>47</v>
      </c>
      <c r="F25" s="36" t="n">
        <v>0.03169091846</v>
      </c>
      <c r="G25" s="31" t="n">
        <v>0.034699778874</v>
      </c>
      <c r="H25" s="31" t="n">
        <v>0.03553196378</v>
      </c>
      <c r="I25" s="31" t="n">
        <v>0.030649977566</v>
      </c>
      <c r="J25" s="31" t="n">
        <v>0.031898651073</v>
      </c>
      <c r="K25" s="31" t="n">
        <v>0.021883872863</v>
      </c>
      <c r="L25" s="31" t="n">
        <v>0.058477361892</v>
      </c>
      <c r="M25" s="31" t="n">
        <v>0.021457880667</v>
      </c>
      <c r="N25" s="31" t="n">
        <v>0.019106894632</v>
      </c>
      <c r="O25" s="31" t="n">
        <v>0.048797396602</v>
      </c>
      <c r="P25" s="31" t="n">
        <v>0.021674777003</v>
      </c>
      <c r="Q25" s="31" t="n">
        <v>0.023878136511</v>
      </c>
      <c r="R25" s="31" t="n">
        <v>0.023324590763</v>
      </c>
      <c r="S25" s="31" t="n">
        <v>0.015678829101</v>
      </c>
      <c r="T25" s="31" t="n">
        <v>0.042734601507</v>
      </c>
      <c r="U25" s="31" t="n">
        <v>0.029061563862</v>
      </c>
      <c r="V25" s="31" t="n">
        <v>0.022117586649</v>
      </c>
      <c r="W25" s="31" t="n">
        <v>0.011554892839</v>
      </c>
      <c r="X25" s="31" t="n">
        <v>0.010898362988</v>
      </c>
      <c r="Y25" s="31" t="n">
        <v>0.002952498017</v>
      </c>
      <c r="Z25" s="31" t="n">
        <v>0.001611057215</v>
      </c>
      <c r="AA25" s="31" t="n">
        <v>0.005920837574</v>
      </c>
      <c r="AB25" s="31" t="n">
        <v>0.003407385601</v>
      </c>
      <c r="AC25" s="31" t="n">
        <v>0.013461071344</v>
      </c>
      <c r="AD25" s="31" t="n">
        <v>0.016242162767</v>
      </c>
      <c r="AE25" s="37" t="n">
        <f aca="false">+AE24+1</f>
        <v>19</v>
      </c>
      <c r="AF25" s="38" t="s">
        <v>47</v>
      </c>
    </row>
    <row r="26" customFormat="false" ht="15" hidden="false" customHeight="true" outlineLevel="0" collapsed="false">
      <c r="A26" s="27"/>
      <c r="B26" s="34"/>
      <c r="C26" s="35"/>
      <c r="D26" s="28" t="n">
        <f aca="false">+D25+1</f>
        <v>20</v>
      </c>
      <c r="E26" s="29" t="s">
        <v>32</v>
      </c>
      <c r="F26" s="36" t="n">
        <v>0.032365715407</v>
      </c>
      <c r="G26" s="31" t="n">
        <v>0.028576288484</v>
      </c>
      <c r="H26" s="31" t="n">
        <v>0.005117947891</v>
      </c>
      <c r="I26" s="31" t="n">
        <v>0.02313059892</v>
      </c>
      <c r="J26" s="31" t="n">
        <v>0.017823471483</v>
      </c>
      <c r="K26" s="31" t="n">
        <v>0.0082837371</v>
      </c>
      <c r="L26" s="31" t="n">
        <v>0.007872972113</v>
      </c>
      <c r="M26" s="31" t="n">
        <v>0.029398329288</v>
      </c>
      <c r="N26" s="31" t="n">
        <v>0.00675488826</v>
      </c>
      <c r="O26" s="31" t="n">
        <v>0.010252102211</v>
      </c>
      <c r="P26" s="31" t="n">
        <v>0.007915356182</v>
      </c>
      <c r="Q26" s="31" t="n">
        <v>0.010874254109</v>
      </c>
      <c r="R26" s="31" t="n">
        <v>0.004689758638</v>
      </c>
      <c r="S26" s="31" t="n">
        <v>0.005035486369</v>
      </c>
      <c r="T26" s="31" t="n">
        <v>0.010903748434</v>
      </c>
      <c r="U26" s="31" t="n">
        <v>0.010592419271</v>
      </c>
      <c r="V26" s="31" t="n">
        <v>0.00159998737</v>
      </c>
      <c r="W26" s="31" t="n">
        <v>0.009489799823</v>
      </c>
      <c r="X26" s="31" t="n">
        <v>0.033843822519</v>
      </c>
      <c r="Y26" s="31" t="n">
        <v>0.073547114276</v>
      </c>
      <c r="Z26" s="31" t="n">
        <v>0.096970424589</v>
      </c>
      <c r="AA26" s="31" t="n">
        <v>0.055077360674</v>
      </c>
      <c r="AB26" s="31" t="n">
        <v>0.008316702617</v>
      </c>
      <c r="AC26" s="31" t="n">
        <v>0.004201953397</v>
      </c>
      <c r="AD26" s="31" t="n">
        <v>0.009504532753</v>
      </c>
      <c r="AE26" s="37" t="n">
        <f aca="false">+AE25+1</f>
        <v>20</v>
      </c>
      <c r="AF26" s="38" t="s">
        <v>32</v>
      </c>
    </row>
    <row r="27" customFormat="false" ht="15" hidden="false" customHeight="true" outlineLevel="0" collapsed="false">
      <c r="A27" s="27"/>
      <c r="B27" s="34"/>
      <c r="C27" s="40" t="s">
        <v>11</v>
      </c>
      <c r="D27" s="28" t="n">
        <f aca="false">+D26+1</f>
        <v>21</v>
      </c>
      <c r="E27" s="29" t="s">
        <v>33</v>
      </c>
      <c r="F27" s="36" t="n">
        <v>0.001018329939</v>
      </c>
      <c r="G27" s="31" t="n">
        <v>0.002721551284</v>
      </c>
      <c r="H27" s="31" t="n">
        <v>0.000936553271</v>
      </c>
      <c r="I27" s="31" t="n">
        <v>0.008695248557</v>
      </c>
      <c r="J27" s="31" t="n">
        <v>0.003988762758</v>
      </c>
      <c r="K27" s="31" t="n">
        <v>0.001703986654</v>
      </c>
      <c r="L27" s="31" t="n">
        <v>0.001670024388</v>
      </c>
      <c r="M27" s="31" t="n">
        <v>0.008282058717</v>
      </c>
      <c r="N27" s="31" t="n">
        <v>0.001744029556</v>
      </c>
      <c r="O27" s="31" t="n">
        <v>0.001060281056</v>
      </c>
      <c r="P27" s="31" t="n">
        <v>0.002866027441</v>
      </c>
      <c r="Q27" s="31" t="n">
        <v>0.003095017023</v>
      </c>
      <c r="R27" s="31" t="n">
        <v>0.002258429067</v>
      </c>
      <c r="S27" s="31" t="n">
        <v>0.000482776685</v>
      </c>
      <c r="T27" s="31" t="n">
        <v>0.001693813256</v>
      </c>
      <c r="U27" s="31" t="n">
        <v>0.003324666035</v>
      </c>
      <c r="V27" s="31" t="n">
        <v>0.000554508725</v>
      </c>
      <c r="W27" s="31" t="n">
        <v>0.006908124962</v>
      </c>
      <c r="X27" s="31" t="n">
        <v>0.029647554581</v>
      </c>
      <c r="Y27" s="31" t="n">
        <v>0.01121412761</v>
      </c>
      <c r="Z27" s="31" t="n">
        <v>0.014862014001</v>
      </c>
      <c r="AA27" s="31" t="n">
        <v>0.012789957288</v>
      </c>
      <c r="AB27" s="31" t="n">
        <v>0.013286762286</v>
      </c>
      <c r="AC27" s="31" t="n">
        <v>0.002771943264</v>
      </c>
      <c r="AD27" s="31" t="n">
        <v>0.013245546265</v>
      </c>
      <c r="AE27" s="37" t="n">
        <f aca="false">+AE26+1</f>
        <v>21</v>
      </c>
      <c r="AF27" s="38" t="s">
        <v>33</v>
      </c>
    </row>
    <row r="28" customFormat="false" ht="15" hidden="false" customHeight="true" outlineLevel="0" collapsed="false">
      <c r="A28" s="27"/>
      <c r="B28" s="34"/>
      <c r="C28" s="35"/>
      <c r="D28" s="28" t="n">
        <f aca="false">+D27+1</f>
        <v>22</v>
      </c>
      <c r="E28" s="29" t="s">
        <v>48</v>
      </c>
      <c r="F28" s="36" t="n">
        <v>0.00932446691</v>
      </c>
      <c r="G28" s="31" t="n">
        <v>0.018540568124</v>
      </c>
      <c r="H28" s="31" t="n">
        <v>0.007487100519</v>
      </c>
      <c r="I28" s="31" t="n">
        <v>0.007445886776</v>
      </c>
      <c r="J28" s="31" t="n">
        <v>0.006643484766</v>
      </c>
      <c r="K28" s="31" t="n">
        <v>0.007641640789</v>
      </c>
      <c r="L28" s="31" t="n">
        <v>0.008641713498</v>
      </c>
      <c r="M28" s="31" t="n">
        <v>0.01604375787</v>
      </c>
      <c r="N28" s="31" t="n">
        <v>0.0069244979</v>
      </c>
      <c r="O28" s="31" t="n">
        <v>0.00699785497</v>
      </c>
      <c r="P28" s="31" t="n">
        <v>0.007716227725</v>
      </c>
      <c r="Q28" s="31" t="n">
        <v>0.006873984698</v>
      </c>
      <c r="R28" s="31" t="n">
        <v>0.006750044621</v>
      </c>
      <c r="S28" s="31" t="n">
        <v>0.003334925469</v>
      </c>
      <c r="T28" s="31" t="n">
        <v>0.003955486476</v>
      </c>
      <c r="U28" s="31" t="n">
        <v>0.012243610835</v>
      </c>
      <c r="V28" s="31" t="n">
        <v>0.004990966749</v>
      </c>
      <c r="W28" s="31" t="n">
        <v>0.01263311086</v>
      </c>
      <c r="X28" s="31" t="n">
        <v>0.023939706908</v>
      </c>
      <c r="Y28" s="31" t="n">
        <v>0.01296094476</v>
      </c>
      <c r="Z28" s="31" t="n">
        <v>0.00084827825</v>
      </c>
      <c r="AA28" s="31" t="n">
        <v>0.088566391369</v>
      </c>
      <c r="AB28" s="31" t="n">
        <v>0.014721649942</v>
      </c>
      <c r="AC28" s="31" t="n">
        <v>0.021104095801</v>
      </c>
      <c r="AD28" s="31" t="n">
        <v>0.007881807649</v>
      </c>
      <c r="AE28" s="37" t="n">
        <f aca="false">+AE27+1</f>
        <v>22</v>
      </c>
      <c r="AF28" s="38" t="s">
        <v>48</v>
      </c>
    </row>
    <row r="29" customFormat="false" ht="15" hidden="false" customHeight="true" outlineLevel="0" collapsed="false">
      <c r="A29" s="27"/>
      <c r="B29" s="34"/>
      <c r="C29" s="35"/>
      <c r="D29" s="28" t="n">
        <f aca="false">+D28+1</f>
        <v>23</v>
      </c>
      <c r="E29" s="29" t="s">
        <v>35</v>
      </c>
      <c r="F29" s="36" t="n">
        <v>0.004490466959</v>
      </c>
      <c r="G29" s="31" t="n">
        <v>0.004762714747</v>
      </c>
      <c r="H29" s="31" t="n">
        <v>0.002261118051</v>
      </c>
      <c r="I29" s="31" t="n">
        <v>0.006888895765</v>
      </c>
      <c r="J29" s="31" t="n">
        <v>0.004047926225</v>
      </c>
      <c r="K29" s="31" t="n">
        <v>0.007358800838</v>
      </c>
      <c r="L29" s="31" t="n">
        <v>0.006441522638</v>
      </c>
      <c r="M29" s="31" t="n">
        <v>0.001727911531</v>
      </c>
      <c r="N29" s="31" t="n">
        <v>0.001272072298</v>
      </c>
      <c r="O29" s="31" t="n">
        <v>0.004493960476</v>
      </c>
      <c r="P29" s="31" t="n">
        <v>0.004757747786</v>
      </c>
      <c r="Q29" s="31" t="n">
        <v>0.004952829054</v>
      </c>
      <c r="R29" s="31" t="n">
        <v>0.003061500531</v>
      </c>
      <c r="S29" s="31" t="n">
        <v>0.00189059002</v>
      </c>
      <c r="T29" s="31" t="n">
        <v>0.005089811169</v>
      </c>
      <c r="U29" s="31" t="n">
        <v>0.010545173868</v>
      </c>
      <c r="V29" s="31" t="n">
        <v>0.00326881923</v>
      </c>
      <c r="W29" s="31" t="n">
        <v>0.008086326566</v>
      </c>
      <c r="X29" s="31" t="n">
        <v>0.024897655301</v>
      </c>
      <c r="Y29" s="31" t="n">
        <v>0.02148550214</v>
      </c>
      <c r="Z29" s="31" t="n">
        <v>0.00198134522</v>
      </c>
      <c r="AA29" s="31" t="n">
        <v>0.00667329736</v>
      </c>
      <c r="AB29" s="31" t="n">
        <v>0.074583912825</v>
      </c>
      <c r="AC29" s="31" t="n">
        <v>0.025396332724</v>
      </c>
      <c r="AD29" s="31" t="n">
        <v>0.013656213364</v>
      </c>
      <c r="AE29" s="37" t="n">
        <f aca="false">+AE28+1</f>
        <v>23</v>
      </c>
      <c r="AF29" s="38" t="s">
        <v>35</v>
      </c>
    </row>
    <row r="30" customFormat="false" ht="15" hidden="false" customHeight="true" outlineLevel="0" collapsed="false">
      <c r="A30" s="27"/>
      <c r="B30" s="34"/>
      <c r="C30" s="40" t="s">
        <v>12</v>
      </c>
      <c r="D30" s="28" t="n">
        <f aca="false">+D29+1</f>
        <v>24</v>
      </c>
      <c r="E30" s="29" t="s">
        <v>49</v>
      </c>
      <c r="F30" s="36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7" t="n">
        <f aca="false">+AE29+1</f>
        <v>24</v>
      </c>
      <c r="AF30" s="38" t="s">
        <v>49</v>
      </c>
    </row>
    <row r="31" customFormat="false" ht="15" hidden="false" customHeight="true" outlineLevel="0" collapsed="false">
      <c r="A31" s="27"/>
      <c r="B31" s="34"/>
      <c r="C31" s="35"/>
      <c r="D31" s="28" t="n">
        <f aca="false">+D30+1</f>
        <v>25</v>
      </c>
      <c r="E31" s="29" t="s">
        <v>50</v>
      </c>
      <c r="F31" s="36" t="n">
        <v>0.002367923834</v>
      </c>
      <c r="G31" s="31" t="n">
        <v>0.002551454329</v>
      </c>
      <c r="H31" s="31" t="n">
        <v>0.00580115247</v>
      </c>
      <c r="I31" s="31" t="n">
        <v>0.012439465908</v>
      </c>
      <c r="J31" s="31" t="n">
        <v>0.007752322643</v>
      </c>
      <c r="K31" s="31" t="n">
        <v>0.116080493273</v>
      </c>
      <c r="L31" s="31" t="n">
        <v>0.004506415014</v>
      </c>
      <c r="M31" s="31" t="n">
        <v>0.021426102984</v>
      </c>
      <c r="N31" s="31" t="n">
        <v>0.004855997729</v>
      </c>
      <c r="O31" s="31" t="n">
        <v>0.0272084431</v>
      </c>
      <c r="P31" s="31" t="n">
        <v>0.007696670466</v>
      </c>
      <c r="Q31" s="31" t="n">
        <v>0.032372595148</v>
      </c>
      <c r="R31" s="31" t="n">
        <v>0.087618559149</v>
      </c>
      <c r="S31" s="31" t="n">
        <v>0.045362176672</v>
      </c>
      <c r="T31" s="31" t="n">
        <v>0.062227406289</v>
      </c>
      <c r="U31" s="31" t="n">
        <v>0.005358897938</v>
      </c>
      <c r="V31" s="31" t="n">
        <v>0.001430334875</v>
      </c>
      <c r="W31" s="31" t="n">
        <v>0.008836820621</v>
      </c>
      <c r="X31" s="31" t="n">
        <v>0.00188673309</v>
      </c>
      <c r="Y31" s="31" t="n">
        <v>0.00199205586</v>
      </c>
      <c r="Z31" s="31" t="n">
        <v>0.000526514447</v>
      </c>
      <c r="AA31" s="31" t="n">
        <v>0.003608460641</v>
      </c>
      <c r="AB31" s="31" t="n">
        <v>0.014886738896</v>
      </c>
      <c r="AC31" s="31" t="n">
        <v>0.000753343386</v>
      </c>
      <c r="AD31" s="31" t="n">
        <v>0.022006139423</v>
      </c>
      <c r="AE31" s="37" t="n">
        <f aca="false">+AE30+1</f>
        <v>25</v>
      </c>
      <c r="AF31" s="38" t="s">
        <v>50</v>
      </c>
    </row>
    <row r="32" customFormat="false" ht="15" hidden="false" customHeight="true" outlineLevel="0" collapsed="false">
      <c r="A32" s="27"/>
      <c r="B32" s="34"/>
      <c r="C32" s="44"/>
      <c r="D32" s="45" t="n">
        <f aca="false">+D31+1</f>
        <v>26</v>
      </c>
      <c r="E32" s="46" t="s">
        <v>51</v>
      </c>
      <c r="F32" s="47" t="n">
        <v>0.034758177312</v>
      </c>
      <c r="G32" s="48" t="n">
        <v>0.130634461643</v>
      </c>
      <c r="H32" s="48" t="n">
        <v>0.024218765454</v>
      </c>
      <c r="I32" s="48" t="n">
        <v>0.028480033419</v>
      </c>
      <c r="J32" s="48" t="n">
        <v>0.047355583886</v>
      </c>
      <c r="K32" s="48" t="n">
        <v>0.075181836316</v>
      </c>
      <c r="L32" s="48" t="n">
        <v>0.037668327855</v>
      </c>
      <c r="M32" s="48" t="n">
        <v>0.071062844341</v>
      </c>
      <c r="N32" s="48" t="n">
        <v>0.022023443002</v>
      </c>
      <c r="O32" s="48" t="n">
        <v>0.021964129876</v>
      </c>
      <c r="P32" s="48" t="n">
        <v>0.032027678856</v>
      </c>
      <c r="Q32" s="48" t="n">
        <v>0.053627183551</v>
      </c>
      <c r="R32" s="48" t="n">
        <v>0.050388880934</v>
      </c>
      <c r="S32" s="48" t="n">
        <v>0.023260020897</v>
      </c>
      <c r="T32" s="48" t="n">
        <v>0.031158350611</v>
      </c>
      <c r="U32" s="48" t="n">
        <v>0.045147424695</v>
      </c>
      <c r="V32" s="48" t="n">
        <v>0.050624123187</v>
      </c>
      <c r="W32" s="48" t="n">
        <v>0.055619879699</v>
      </c>
      <c r="X32" s="48" t="n">
        <v>0.057397170317</v>
      </c>
      <c r="Y32" s="48" t="n">
        <v>0.091934702557</v>
      </c>
      <c r="Z32" s="48" t="n">
        <v>0.052893349534</v>
      </c>
      <c r="AA32" s="48" t="n">
        <v>0.049246997984</v>
      </c>
      <c r="AB32" s="48" t="n">
        <v>0.113642447067</v>
      </c>
      <c r="AC32" s="48" t="n">
        <v>0.121401001724</v>
      </c>
      <c r="AD32" s="48" t="n">
        <v>0.054542518773</v>
      </c>
      <c r="AE32" s="49" t="n">
        <f aca="false">+AE31+1</f>
        <v>26</v>
      </c>
      <c r="AF32" s="50" t="s">
        <v>51</v>
      </c>
    </row>
    <row r="33" customFormat="false" ht="15" hidden="false" customHeight="true" outlineLevel="0" collapsed="false">
      <c r="A33" s="27"/>
      <c r="B33" s="34"/>
      <c r="C33" s="51"/>
      <c r="D33" s="37" t="n">
        <f aca="false">+D32+1</f>
        <v>27</v>
      </c>
      <c r="E33" s="29" t="s">
        <v>13</v>
      </c>
      <c r="F33" s="36" t="n">
        <v>0.002846416215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7" t="n">
        <f aca="false">+AE32+1</f>
        <v>27</v>
      </c>
      <c r="AF33" s="38" t="s">
        <v>13</v>
      </c>
    </row>
    <row r="34" customFormat="false" ht="15" hidden="false" customHeight="true" outlineLevel="0" collapsed="false">
      <c r="A34" s="27"/>
      <c r="B34" s="41" t="s">
        <v>3</v>
      </c>
      <c r="C34" s="35"/>
      <c r="D34" s="28" t="n">
        <f aca="false">+D33+1</f>
        <v>28</v>
      </c>
      <c r="E34" s="29" t="s">
        <v>38</v>
      </c>
      <c r="F34" s="36" t="n">
        <v>0</v>
      </c>
      <c r="G34" s="31" t="n">
        <v>0.063786358224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7" t="n">
        <f aca="false">+AE33+1</f>
        <v>28</v>
      </c>
      <c r="AF34" s="38" t="s">
        <v>38</v>
      </c>
    </row>
    <row r="35" customFormat="false" ht="15" hidden="false" customHeight="true" outlineLevel="0" collapsed="false">
      <c r="A35" s="27"/>
      <c r="B35" s="34"/>
      <c r="C35" s="40" t="s">
        <v>52</v>
      </c>
      <c r="D35" s="28" t="n">
        <f aca="false">+D34+1</f>
        <v>29</v>
      </c>
      <c r="E35" s="29" t="s">
        <v>15</v>
      </c>
      <c r="F35" s="36" t="n">
        <v>0</v>
      </c>
      <c r="G35" s="31" t="n">
        <v>0</v>
      </c>
      <c r="H35" s="31" t="n">
        <v>0.016011180818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7" t="n">
        <f aca="false">+AE34+1</f>
        <v>29</v>
      </c>
      <c r="AF35" s="38" t="s">
        <v>15</v>
      </c>
    </row>
    <row r="36" customFormat="false" ht="15" hidden="false" customHeight="true" outlineLevel="0" collapsed="false">
      <c r="A36" s="27"/>
      <c r="B36" s="34"/>
      <c r="C36" s="35"/>
      <c r="D36" s="28" t="n">
        <f aca="false">+D35+1</f>
        <v>30</v>
      </c>
      <c r="E36" s="29" t="s">
        <v>16</v>
      </c>
      <c r="F36" s="36" t="n">
        <v>0</v>
      </c>
      <c r="G36" s="31" t="n">
        <v>0</v>
      </c>
      <c r="H36" s="31" t="n">
        <v>0</v>
      </c>
      <c r="I36" s="31" t="n">
        <v>0.018504479136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7" t="n">
        <f aca="false">+AE35+1</f>
        <v>30</v>
      </c>
      <c r="AF36" s="38" t="s">
        <v>16</v>
      </c>
    </row>
    <row r="37" customFormat="false" ht="15" hidden="false" customHeight="true" outlineLevel="0" collapsed="false">
      <c r="A37" s="27"/>
      <c r="B37" s="34"/>
      <c r="C37" s="35"/>
      <c r="D37" s="28" t="n">
        <f aca="false">+D36+1</f>
        <v>31</v>
      </c>
      <c r="E37" s="29" t="s">
        <v>39</v>
      </c>
      <c r="F37" s="36" t="n">
        <v>0</v>
      </c>
      <c r="G37" s="31" t="n">
        <v>0</v>
      </c>
      <c r="H37" s="31" t="n">
        <v>0</v>
      </c>
      <c r="I37" s="31" t="n">
        <v>0</v>
      </c>
      <c r="J37" s="31" t="n">
        <v>0.012618994908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7" t="n">
        <f aca="false">+AE36+1</f>
        <v>31</v>
      </c>
      <c r="AF37" s="38" t="s">
        <v>39</v>
      </c>
    </row>
    <row r="38" customFormat="false" ht="15" hidden="false" customHeight="true" outlineLevel="0" collapsed="false">
      <c r="A38" s="27"/>
      <c r="B38" s="34"/>
      <c r="C38" s="35"/>
      <c r="D38" s="28" t="n">
        <f aca="false">+D37+1</f>
        <v>32</v>
      </c>
      <c r="E38" s="29" t="s">
        <v>18</v>
      </c>
      <c r="F38" s="36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.039266124606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7" t="n">
        <f aca="false">+AE37+1</f>
        <v>32</v>
      </c>
      <c r="AF38" s="38" t="s">
        <v>18</v>
      </c>
    </row>
    <row r="39" customFormat="false" ht="15" hidden="false" customHeight="true" outlineLevel="0" collapsed="false">
      <c r="A39" s="27"/>
      <c r="B39" s="34"/>
      <c r="C39" s="35"/>
      <c r="D39" s="28" t="n">
        <f aca="false">+D38+1</f>
        <v>33</v>
      </c>
      <c r="E39" s="29" t="s">
        <v>41</v>
      </c>
      <c r="F39" s="36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.018158201675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7" t="n">
        <f aca="false">+AE38+1</f>
        <v>33</v>
      </c>
      <c r="AF39" s="38" t="s">
        <v>41</v>
      </c>
    </row>
    <row r="40" customFormat="false" ht="15" hidden="false" customHeight="true" outlineLevel="0" collapsed="false">
      <c r="A40" s="27"/>
      <c r="B40" s="34"/>
      <c r="C40" s="35"/>
      <c r="D40" s="28" t="n">
        <f aca="false">+D39+1</f>
        <v>34</v>
      </c>
      <c r="E40" s="29" t="s">
        <v>20</v>
      </c>
      <c r="F40" s="36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.014506512439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7" t="n">
        <f aca="false">+AE39+1</f>
        <v>34</v>
      </c>
      <c r="AF40" s="38" t="s">
        <v>20</v>
      </c>
    </row>
    <row r="41" customFormat="false" ht="15" hidden="false" customHeight="true" outlineLevel="0" collapsed="false">
      <c r="A41" s="27"/>
      <c r="B41" s="34"/>
      <c r="C41" s="35"/>
      <c r="D41" s="28" t="n">
        <f aca="false">+D40+1</f>
        <v>35</v>
      </c>
      <c r="E41" s="29" t="s">
        <v>42</v>
      </c>
      <c r="F41" s="36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.004052195523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7" t="n">
        <f aca="false">+AE40+1</f>
        <v>35</v>
      </c>
      <c r="AF41" s="38" t="s">
        <v>42</v>
      </c>
    </row>
    <row r="42" customFormat="false" ht="15" hidden="false" customHeight="true" outlineLevel="0" collapsed="false">
      <c r="A42" s="27"/>
      <c r="B42" s="34"/>
      <c r="C42" s="40" t="s">
        <v>53</v>
      </c>
      <c r="D42" s="28" t="n">
        <f aca="false">+D41+1</f>
        <v>36</v>
      </c>
      <c r="E42" s="29" t="s">
        <v>22</v>
      </c>
      <c r="F42" s="36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.029573685455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7" t="n">
        <f aca="false">+AE41+1</f>
        <v>36</v>
      </c>
      <c r="AF42" s="38" t="s">
        <v>22</v>
      </c>
    </row>
    <row r="43" customFormat="false" ht="15" hidden="false" customHeight="true" outlineLevel="0" collapsed="false">
      <c r="A43" s="27"/>
      <c r="B43" s="34"/>
      <c r="C43" s="35"/>
      <c r="D43" s="28" t="n">
        <f aca="false">+D42+1</f>
        <v>37</v>
      </c>
      <c r="E43" s="29" t="s">
        <v>23</v>
      </c>
      <c r="F43" s="36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.01126853717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7" t="n">
        <f aca="false">+AE42+1</f>
        <v>37</v>
      </c>
      <c r="AF43" s="38" t="s">
        <v>23</v>
      </c>
    </row>
    <row r="44" customFormat="false" ht="15" hidden="false" customHeight="true" outlineLevel="0" collapsed="false">
      <c r="A44" s="27"/>
      <c r="B44" s="34"/>
      <c r="C44" s="35"/>
      <c r="D44" s="28" t="n">
        <f aca="false">+D43+1</f>
        <v>38</v>
      </c>
      <c r="E44" s="29" t="s">
        <v>24</v>
      </c>
      <c r="F44" s="36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.01757664978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7" t="n">
        <f aca="false">+AE43+1</f>
        <v>38</v>
      </c>
      <c r="AF44" s="38" t="s">
        <v>24</v>
      </c>
    </row>
    <row r="45" customFormat="false" ht="15" hidden="false" customHeight="true" outlineLevel="0" collapsed="false">
      <c r="A45" s="27"/>
      <c r="B45" s="34"/>
      <c r="C45" s="35"/>
      <c r="D45" s="28" t="n">
        <f aca="false">+D44+1</f>
        <v>39</v>
      </c>
      <c r="E45" s="29" t="s">
        <v>25</v>
      </c>
      <c r="F45" s="36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.026757358268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7" t="n">
        <f aca="false">+AE44+1</f>
        <v>39</v>
      </c>
      <c r="AF45" s="38" t="s">
        <v>25</v>
      </c>
    </row>
    <row r="46" customFormat="false" ht="15" hidden="false" customHeight="true" outlineLevel="0" collapsed="false">
      <c r="A46" s="27"/>
      <c r="B46" s="34"/>
      <c r="C46" s="35"/>
      <c r="D46" s="28"/>
      <c r="E46" s="29"/>
      <c r="F46" s="36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7"/>
      <c r="AF46" s="38"/>
    </row>
    <row r="47" customFormat="false" ht="15" hidden="false" customHeight="true" outlineLevel="0" collapsed="false">
      <c r="A47" s="40" t="s">
        <v>54</v>
      </c>
      <c r="B47" s="34"/>
      <c r="C47" s="35"/>
      <c r="D47" s="28" t="n">
        <f aca="false">+D45+1</f>
        <v>40</v>
      </c>
      <c r="E47" s="29" t="s">
        <v>26</v>
      </c>
      <c r="F47" s="36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.009483194977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7" t="n">
        <f aca="false">+AE45+1</f>
        <v>40</v>
      </c>
      <c r="AF47" s="38" t="s">
        <v>26</v>
      </c>
    </row>
    <row r="48" customFormat="false" ht="15" hidden="false" customHeight="true" outlineLevel="0" collapsed="false">
      <c r="A48" s="27"/>
      <c r="B48" s="34"/>
      <c r="C48" s="40" t="s">
        <v>11</v>
      </c>
      <c r="D48" s="28" t="n">
        <f aca="false">+D47+1</f>
        <v>41</v>
      </c>
      <c r="E48" s="29" t="s">
        <v>27</v>
      </c>
      <c r="F48" s="36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.059058831408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7" t="n">
        <f aca="false">+AE47+1</f>
        <v>41</v>
      </c>
      <c r="AF48" s="38" t="s">
        <v>27</v>
      </c>
    </row>
    <row r="49" customFormat="false" ht="15" hidden="false" customHeight="true" outlineLevel="0" collapsed="false">
      <c r="A49" s="27"/>
      <c r="B49" s="34"/>
      <c r="C49" s="35"/>
      <c r="D49" s="28" t="n">
        <f aca="false">+D48+1</f>
        <v>42</v>
      </c>
      <c r="E49" s="29" t="s">
        <v>44</v>
      </c>
      <c r="F49" s="36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.076656441445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7" t="n">
        <f aca="false">+AE48+1</f>
        <v>42</v>
      </c>
      <c r="AF49" s="38" t="s">
        <v>44</v>
      </c>
    </row>
    <row r="50" customFormat="false" ht="15" hidden="false" customHeight="true" outlineLevel="0" collapsed="false">
      <c r="A50" s="27"/>
      <c r="B50" s="34"/>
      <c r="C50" s="35"/>
      <c r="D50" s="28" t="n">
        <f aca="false">+D49+1</f>
        <v>43</v>
      </c>
      <c r="E50" s="29" t="s">
        <v>45</v>
      </c>
      <c r="F50" s="36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.029435290126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7" t="n">
        <f aca="false">+AE49+1</f>
        <v>43</v>
      </c>
      <c r="AF50" s="38" t="s">
        <v>45</v>
      </c>
    </row>
    <row r="51" customFormat="false" ht="15" hidden="false" customHeight="true" outlineLevel="0" collapsed="false">
      <c r="A51" s="27"/>
      <c r="B51" s="34"/>
      <c r="C51" s="35"/>
      <c r="D51" s="28" t="n">
        <f aca="false">+D50+1</f>
        <v>44</v>
      </c>
      <c r="E51" s="29" t="s">
        <v>46</v>
      </c>
      <c r="F51" s="36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.01065689214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7" t="n">
        <f aca="false">+AE50+1</f>
        <v>44</v>
      </c>
      <c r="AF51" s="38" t="s">
        <v>46</v>
      </c>
    </row>
    <row r="52" customFormat="false" ht="15" hidden="false" customHeight="true" outlineLevel="0" collapsed="false">
      <c r="A52" s="27"/>
      <c r="B52" s="34"/>
      <c r="C52" s="35"/>
      <c r="D52" s="28" t="n">
        <f aca="false">+D51+1</f>
        <v>45</v>
      </c>
      <c r="E52" s="29" t="s">
        <v>47</v>
      </c>
      <c r="F52" s="36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.068339254904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7" t="n">
        <f aca="false">+AE51+1</f>
        <v>45</v>
      </c>
      <c r="AF52" s="38" t="s">
        <v>47</v>
      </c>
    </row>
    <row r="53" customFormat="false" ht="15" hidden="false" customHeight="true" outlineLevel="0" collapsed="false">
      <c r="A53" s="27"/>
      <c r="B53" s="34"/>
      <c r="C53" s="35"/>
      <c r="D53" s="28" t="n">
        <f aca="false">+D52+1</f>
        <v>46</v>
      </c>
      <c r="E53" s="29" t="s">
        <v>32</v>
      </c>
      <c r="F53" s="36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.059482055511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7" t="n">
        <f aca="false">+AE52+1</f>
        <v>46</v>
      </c>
      <c r="AF53" s="38" t="s">
        <v>32</v>
      </c>
    </row>
    <row r="54" customFormat="false" ht="15" hidden="false" customHeight="true" outlineLevel="0" collapsed="false">
      <c r="A54" s="27"/>
      <c r="B54" s="41" t="s">
        <v>4</v>
      </c>
      <c r="C54" s="40" t="s">
        <v>12</v>
      </c>
      <c r="D54" s="28" t="n">
        <f aca="false">+D53+1</f>
        <v>47</v>
      </c>
      <c r="E54" s="29" t="s">
        <v>33</v>
      </c>
      <c r="F54" s="36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.027964801869</v>
      </c>
      <c r="AA54" s="31" t="n">
        <v>0</v>
      </c>
      <c r="AB54" s="31" t="n">
        <v>0</v>
      </c>
      <c r="AC54" s="31" t="n">
        <v>0</v>
      </c>
      <c r="AD54" s="31" t="n">
        <v>0</v>
      </c>
      <c r="AE54" s="37" t="n">
        <f aca="false">+AE53+1</f>
        <v>47</v>
      </c>
      <c r="AF54" s="38" t="s">
        <v>33</v>
      </c>
    </row>
    <row r="55" customFormat="false" ht="15" hidden="false" customHeight="true" outlineLevel="0" collapsed="false">
      <c r="A55" s="27"/>
      <c r="B55" s="34"/>
      <c r="C55" s="35"/>
      <c r="D55" s="28" t="n">
        <f aca="false">+D54+1</f>
        <v>48</v>
      </c>
      <c r="E55" s="29" t="s">
        <v>48</v>
      </c>
      <c r="F55" s="36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.03315439756</v>
      </c>
      <c r="AB55" s="31" t="n">
        <v>0</v>
      </c>
      <c r="AC55" s="31" t="n">
        <v>0</v>
      </c>
      <c r="AD55" s="31" t="n">
        <v>0</v>
      </c>
      <c r="AE55" s="37" t="n">
        <f aca="false">+AE54+1</f>
        <v>48</v>
      </c>
      <c r="AF55" s="38" t="s">
        <v>48</v>
      </c>
    </row>
    <row r="56" customFormat="false" ht="15" hidden="false" customHeight="true" outlineLevel="0" collapsed="false">
      <c r="A56" s="27"/>
      <c r="B56" s="34"/>
      <c r="C56" s="35"/>
      <c r="D56" s="28" t="n">
        <f aca="false">+D55+1</f>
        <v>49</v>
      </c>
      <c r="E56" s="29" t="s">
        <v>35</v>
      </c>
      <c r="F56" s="36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.03252907708</v>
      </c>
      <c r="AC56" s="31" t="n">
        <v>0</v>
      </c>
      <c r="AD56" s="31" t="n">
        <v>0</v>
      </c>
      <c r="AE56" s="37" t="n">
        <f aca="false">+AE55+1</f>
        <v>49</v>
      </c>
      <c r="AF56" s="38" t="s">
        <v>35</v>
      </c>
    </row>
    <row r="57" customFormat="false" ht="15" hidden="false" customHeight="true" outlineLevel="0" collapsed="false">
      <c r="A57" s="27"/>
      <c r="B57" s="34"/>
      <c r="C57" s="35"/>
      <c r="D57" s="28" t="n">
        <f aca="false">+D56+1</f>
        <v>50</v>
      </c>
      <c r="E57" s="29" t="s">
        <v>50</v>
      </c>
      <c r="F57" s="36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.006006040621</v>
      </c>
      <c r="AE57" s="37" t="n">
        <f aca="false">+AE56+1</f>
        <v>50</v>
      </c>
      <c r="AF57" s="38" t="s">
        <v>50</v>
      </c>
    </row>
    <row r="58" customFormat="false" ht="15" hidden="false" customHeight="true" outlineLevel="0" collapsed="false">
      <c r="A58" s="27"/>
      <c r="B58" s="52"/>
      <c r="C58" s="53"/>
      <c r="D58" s="54" t="n">
        <v>51</v>
      </c>
      <c r="E58" s="55" t="s">
        <v>55</v>
      </c>
      <c r="F58" s="36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56" t="n">
        <v>51</v>
      </c>
      <c r="AF58" s="57" t="s">
        <v>55</v>
      </c>
    </row>
    <row r="59" customFormat="false" ht="15" hidden="false" customHeight="true" outlineLevel="0" collapsed="false">
      <c r="A59" s="27"/>
      <c r="B59" s="34"/>
      <c r="C59" s="58"/>
      <c r="D59" s="59" t="n">
        <v>52</v>
      </c>
      <c r="E59" s="60" t="s">
        <v>56</v>
      </c>
      <c r="F59" s="61" t="n">
        <v>0.024231344932</v>
      </c>
      <c r="G59" s="62" t="n">
        <v>0.000340193911</v>
      </c>
      <c r="H59" s="62" t="n">
        <v>0.129648339843</v>
      </c>
      <c r="I59" s="62" t="n">
        <v>0.000375195334</v>
      </c>
      <c r="J59" s="62" t="n">
        <v>0.00523119556</v>
      </c>
      <c r="K59" s="62" t="n">
        <v>0.001549168996</v>
      </c>
      <c r="L59" s="62" t="n">
        <v>0</v>
      </c>
      <c r="M59" s="62" t="n">
        <v>3.97221E-006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.001252073685</v>
      </c>
      <c r="V59" s="62" t="n">
        <v>0.000962787612</v>
      </c>
      <c r="W59" s="62" t="n">
        <v>0</v>
      </c>
      <c r="X59" s="62" t="n">
        <v>4.8558272E-005</v>
      </c>
      <c r="Y59" s="62" t="n">
        <v>0</v>
      </c>
      <c r="Z59" s="62" t="n">
        <v>2.775369E-006</v>
      </c>
      <c r="AA59" s="62" t="n">
        <v>3.1449318E-005</v>
      </c>
      <c r="AB59" s="62" t="n">
        <v>0</v>
      </c>
      <c r="AC59" s="62" t="n">
        <v>0.000113268129</v>
      </c>
      <c r="AD59" s="62" t="n">
        <v>0.001461806542</v>
      </c>
      <c r="AE59" s="32" t="n">
        <v>52</v>
      </c>
      <c r="AF59" s="33" t="s">
        <v>56</v>
      </c>
    </row>
    <row r="60" customFormat="false" ht="15" hidden="false" customHeight="true" outlineLevel="0" collapsed="false">
      <c r="A60" s="27"/>
      <c r="B60" s="34"/>
      <c r="C60" s="35"/>
      <c r="D60" s="28" t="n">
        <f aca="false">+D59+1</f>
        <v>53</v>
      </c>
      <c r="E60" s="29" t="s">
        <v>38</v>
      </c>
      <c r="F60" s="36" t="n">
        <v>0</v>
      </c>
      <c r="G60" s="31" t="n">
        <v>0</v>
      </c>
      <c r="H60" s="31" t="n">
        <v>0</v>
      </c>
      <c r="I60" s="31" t="n">
        <v>0</v>
      </c>
      <c r="J60" s="31" t="n">
        <v>1.908499E-006</v>
      </c>
      <c r="K60" s="31" t="n">
        <v>0.000342385204</v>
      </c>
      <c r="L60" s="31" t="n">
        <v>0.014924186194</v>
      </c>
      <c r="M60" s="31" t="n">
        <v>0.052889981688</v>
      </c>
      <c r="N60" s="31" t="n">
        <v>0</v>
      </c>
      <c r="O60" s="31" t="n">
        <v>0</v>
      </c>
      <c r="P60" s="31" t="n">
        <v>1.777933E-006</v>
      </c>
      <c r="Q60" s="31" t="n">
        <v>8.01818E-007</v>
      </c>
      <c r="R60" s="31" t="n">
        <v>0</v>
      </c>
      <c r="S60" s="31" t="n">
        <v>0</v>
      </c>
      <c r="T60" s="31" t="n">
        <v>0</v>
      </c>
      <c r="U60" s="31" t="n">
        <v>2.9052397E-005</v>
      </c>
      <c r="V60" s="31" t="n">
        <v>0.001816096955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1.5813408E-005</v>
      </c>
      <c r="AD60" s="31" t="n">
        <v>0</v>
      </c>
      <c r="AE60" s="37" t="n">
        <f aca="false">+AE59+1</f>
        <v>53</v>
      </c>
      <c r="AF60" s="38" t="s">
        <v>38</v>
      </c>
    </row>
    <row r="61" customFormat="false" ht="15" hidden="false" customHeight="true" outlineLevel="0" collapsed="false">
      <c r="A61" s="27"/>
      <c r="B61" s="34"/>
      <c r="C61" s="40" t="s">
        <v>5</v>
      </c>
      <c r="D61" s="28" t="n">
        <f aca="false">+D60+1</f>
        <v>54</v>
      </c>
      <c r="E61" s="29" t="s">
        <v>15</v>
      </c>
      <c r="F61" s="36" t="n">
        <v>0.023446126666</v>
      </c>
      <c r="G61" s="31" t="n">
        <v>0</v>
      </c>
      <c r="H61" s="31" t="n">
        <v>0.111351695154</v>
      </c>
      <c r="I61" s="31" t="n">
        <v>0.000143115746</v>
      </c>
      <c r="J61" s="31" t="n">
        <v>0.000564915683</v>
      </c>
      <c r="K61" s="31" t="n">
        <v>0.002275621082</v>
      </c>
      <c r="L61" s="31" t="n">
        <v>0</v>
      </c>
      <c r="M61" s="31" t="n">
        <v>0.000115194102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.000101683389</v>
      </c>
      <c r="V61" s="31" t="n">
        <v>0</v>
      </c>
      <c r="W61" s="31" t="n">
        <v>0</v>
      </c>
      <c r="X61" s="31" t="n">
        <v>0.00011938439</v>
      </c>
      <c r="Y61" s="31" t="n">
        <v>0</v>
      </c>
      <c r="Z61" s="31" t="n">
        <v>0</v>
      </c>
      <c r="AA61" s="31" t="n">
        <v>0.000110924687</v>
      </c>
      <c r="AB61" s="31" t="n">
        <v>0</v>
      </c>
      <c r="AC61" s="31" t="n">
        <v>0.000423100594</v>
      </c>
      <c r="AD61" s="31" t="n">
        <v>0.003840364029</v>
      </c>
      <c r="AE61" s="37" t="n">
        <f aca="false">+AE60+1</f>
        <v>54</v>
      </c>
      <c r="AF61" s="38" t="s">
        <v>15</v>
      </c>
    </row>
    <row r="62" customFormat="false" ht="15" hidden="false" customHeight="true" outlineLevel="0" collapsed="false">
      <c r="A62" s="27"/>
      <c r="B62" s="34"/>
      <c r="C62" s="35"/>
      <c r="D62" s="28" t="n">
        <f aca="false">+D61+1</f>
        <v>55</v>
      </c>
      <c r="E62" s="29" t="s">
        <v>16</v>
      </c>
      <c r="F62" s="36" t="n">
        <v>0.013630898339</v>
      </c>
      <c r="G62" s="31" t="n">
        <v>0.005273005613</v>
      </c>
      <c r="H62" s="31" t="n">
        <v>0.001120668536</v>
      </c>
      <c r="I62" s="31" t="n">
        <v>0.177351353024</v>
      </c>
      <c r="J62" s="31" t="n">
        <v>0.003334147626</v>
      </c>
      <c r="K62" s="31" t="n">
        <v>0.000455521185</v>
      </c>
      <c r="L62" s="31" t="n">
        <v>0.002942423921</v>
      </c>
      <c r="M62" s="31" t="n">
        <v>0.001330690489</v>
      </c>
      <c r="N62" s="31" t="n">
        <v>0.000401901103</v>
      </c>
      <c r="O62" s="31" t="n">
        <v>0.001133685129</v>
      </c>
      <c r="P62" s="31" t="n">
        <v>0.000757399311</v>
      </c>
      <c r="Q62" s="31" t="n">
        <v>0.000857945133</v>
      </c>
      <c r="R62" s="31" t="n">
        <v>0.001522596689</v>
      </c>
      <c r="S62" s="31" t="n">
        <v>0.001195528552</v>
      </c>
      <c r="T62" s="31" t="n">
        <v>0.001177576926</v>
      </c>
      <c r="U62" s="31" t="n">
        <v>0.003016513185</v>
      </c>
      <c r="V62" s="31" t="n">
        <v>0.001739099827</v>
      </c>
      <c r="W62" s="31" t="n">
        <v>0.001347309639</v>
      </c>
      <c r="X62" s="31" t="n">
        <v>0.002064540648</v>
      </c>
      <c r="Y62" s="31" t="n">
        <v>0.001172544991</v>
      </c>
      <c r="Z62" s="31" t="n">
        <v>7.3412999E-005</v>
      </c>
      <c r="AA62" s="31" t="n">
        <v>0.001658293092</v>
      </c>
      <c r="AB62" s="31" t="n">
        <v>0.000685056148</v>
      </c>
      <c r="AC62" s="31" t="n">
        <v>0.002754842718</v>
      </c>
      <c r="AD62" s="31" t="n">
        <v>0.002934682524</v>
      </c>
      <c r="AE62" s="37" t="n">
        <f aca="false">+AE61+1</f>
        <v>55</v>
      </c>
      <c r="AF62" s="38" t="s">
        <v>16</v>
      </c>
    </row>
    <row r="63" customFormat="false" ht="15" hidden="false" customHeight="true" outlineLevel="0" collapsed="false">
      <c r="A63" s="27"/>
      <c r="B63" s="41" t="s">
        <v>57</v>
      </c>
      <c r="C63" s="35"/>
      <c r="D63" s="28" t="n">
        <f aca="false">+D62+1</f>
        <v>56</v>
      </c>
      <c r="E63" s="29" t="s">
        <v>39</v>
      </c>
      <c r="F63" s="36" t="n">
        <v>0.010588177557</v>
      </c>
      <c r="G63" s="31" t="n">
        <v>0.000340193911</v>
      </c>
      <c r="H63" s="31" t="n">
        <v>0.011886085907</v>
      </c>
      <c r="I63" s="31" t="n">
        <v>0.007333714975</v>
      </c>
      <c r="J63" s="31" t="n">
        <v>0.171984380845</v>
      </c>
      <c r="K63" s="31" t="n">
        <v>0.021566298181</v>
      </c>
      <c r="L63" s="31" t="n">
        <v>0.000106033294</v>
      </c>
      <c r="M63" s="31" t="n">
        <v>0.008448891555</v>
      </c>
      <c r="N63" s="31" t="n">
        <v>0.000586259407</v>
      </c>
      <c r="O63" s="31" t="n">
        <v>0.003295027282</v>
      </c>
      <c r="P63" s="31" t="n">
        <v>0.003518528725</v>
      </c>
      <c r="Q63" s="31" t="n">
        <v>0.001253241349</v>
      </c>
      <c r="R63" s="31" t="n">
        <v>0.004108955911</v>
      </c>
      <c r="S63" s="31" t="n">
        <v>0.000889085195</v>
      </c>
      <c r="T63" s="31" t="n">
        <v>0.004367080307</v>
      </c>
      <c r="U63" s="31" t="n">
        <v>0.107738275137</v>
      </c>
      <c r="V63" s="31" t="n">
        <v>0.030211990562</v>
      </c>
      <c r="W63" s="31" t="n">
        <v>0.001882406963</v>
      </c>
      <c r="X63" s="31" t="n">
        <v>0.006492202638</v>
      </c>
      <c r="Y63" s="31" t="n">
        <v>0.003841436439</v>
      </c>
      <c r="Z63" s="31" t="n">
        <v>0.001544090236</v>
      </c>
      <c r="AA63" s="31" t="n">
        <v>0.006446180612</v>
      </c>
      <c r="AB63" s="31" t="n">
        <v>0.001451522574</v>
      </c>
      <c r="AC63" s="31" t="n">
        <v>0.002833542003</v>
      </c>
      <c r="AD63" s="31" t="n">
        <v>0.005539660388</v>
      </c>
      <c r="AE63" s="37" t="n">
        <f aca="false">+AE62+1</f>
        <v>56</v>
      </c>
      <c r="AF63" s="38" t="s">
        <v>39</v>
      </c>
    </row>
    <row r="64" customFormat="false" ht="15" hidden="false" customHeight="true" outlineLevel="0" collapsed="false">
      <c r="A64" s="27"/>
      <c r="B64" s="34"/>
      <c r="C64" s="40" t="s">
        <v>40</v>
      </c>
      <c r="D64" s="28" t="n">
        <f aca="false">+D63+1</f>
        <v>57</v>
      </c>
      <c r="E64" s="29" t="s">
        <v>18</v>
      </c>
      <c r="F64" s="36" t="n">
        <v>0.07404362869</v>
      </c>
      <c r="G64" s="31" t="n">
        <v>0.024664058513</v>
      </c>
      <c r="H64" s="31" t="n">
        <v>0.007537313773</v>
      </c>
      <c r="I64" s="31" t="n">
        <v>0.03698188232</v>
      </c>
      <c r="J64" s="31" t="n">
        <v>0.018315864206</v>
      </c>
      <c r="K64" s="31" t="n">
        <v>0.144228526741</v>
      </c>
      <c r="L64" s="31" t="n">
        <v>0.021869366981</v>
      </c>
      <c r="M64" s="31" t="n">
        <v>0.010665384967</v>
      </c>
      <c r="N64" s="31" t="n">
        <v>0.002699005571</v>
      </c>
      <c r="O64" s="31" t="n">
        <v>0.008645368611</v>
      </c>
      <c r="P64" s="31" t="n">
        <v>0.006516123182</v>
      </c>
      <c r="Q64" s="31" t="n">
        <v>0.005457172501</v>
      </c>
      <c r="R64" s="31" t="n">
        <v>0.006208781156</v>
      </c>
      <c r="S64" s="31" t="n">
        <v>0.00745051111</v>
      </c>
      <c r="T64" s="31" t="n">
        <v>0.004707517238</v>
      </c>
      <c r="U64" s="31" t="n">
        <v>0.020115118007</v>
      </c>
      <c r="V64" s="31" t="n">
        <v>0.003941217675</v>
      </c>
      <c r="W64" s="31" t="n">
        <v>0.00596445275</v>
      </c>
      <c r="X64" s="31" t="n">
        <v>8.667699E-006</v>
      </c>
      <c r="Y64" s="31" t="n">
        <v>2.7654755E-005</v>
      </c>
      <c r="Z64" s="31" t="n">
        <v>5.0941459E-005</v>
      </c>
      <c r="AA64" s="31" t="n">
        <v>0.000328436225</v>
      </c>
      <c r="AB64" s="31" t="n">
        <v>0.000775287973</v>
      </c>
      <c r="AC64" s="31" t="n">
        <v>0.000941817141</v>
      </c>
      <c r="AD64" s="31" t="n">
        <v>0.047469329187</v>
      </c>
      <c r="AE64" s="37" t="n">
        <f aca="false">+AE63+1</f>
        <v>57</v>
      </c>
      <c r="AF64" s="38" t="s">
        <v>18</v>
      </c>
    </row>
    <row r="65" customFormat="false" ht="15" hidden="false" customHeight="true" outlineLevel="0" collapsed="false">
      <c r="A65" s="27"/>
      <c r="B65" s="34"/>
      <c r="C65" s="35"/>
      <c r="D65" s="28" t="n">
        <f aca="false">+D64+1</f>
        <v>58</v>
      </c>
      <c r="E65" s="29" t="s">
        <v>41</v>
      </c>
      <c r="F65" s="36" t="n">
        <v>0.048217309155</v>
      </c>
      <c r="G65" s="31" t="n">
        <v>0.077564211601</v>
      </c>
      <c r="H65" s="31" t="n">
        <v>0.004358662623</v>
      </c>
      <c r="I65" s="31" t="n">
        <v>0.003040242601</v>
      </c>
      <c r="J65" s="31" t="n">
        <v>0.004343743559</v>
      </c>
      <c r="K65" s="31" t="n">
        <v>0.002514794514</v>
      </c>
      <c r="L65" s="31" t="n">
        <v>0.11539073269</v>
      </c>
      <c r="M65" s="31" t="n">
        <v>0.026613809787</v>
      </c>
      <c r="N65" s="31" t="n">
        <v>0.009439145167</v>
      </c>
      <c r="O65" s="31" t="n">
        <v>0.004640768622</v>
      </c>
      <c r="P65" s="31" t="n">
        <v>0.00313982907</v>
      </c>
      <c r="Q65" s="31" t="n">
        <v>0.001756782978</v>
      </c>
      <c r="R65" s="31" t="n">
        <v>0.001344558314</v>
      </c>
      <c r="S65" s="31" t="n">
        <v>0.001899149891</v>
      </c>
      <c r="T65" s="31" t="n">
        <v>0.001706370356</v>
      </c>
      <c r="U65" s="31" t="n">
        <v>0.001881354242</v>
      </c>
      <c r="V65" s="31" t="n">
        <v>0.006626929247</v>
      </c>
      <c r="W65" s="31" t="n">
        <v>0.019157348238</v>
      </c>
      <c r="X65" s="31" t="n">
        <v>0.010886007924</v>
      </c>
      <c r="Y65" s="31" t="n">
        <v>0.001402669091</v>
      </c>
      <c r="Z65" s="31" t="n">
        <v>0.002600252612</v>
      </c>
      <c r="AA65" s="31" t="n">
        <v>0.025820664526</v>
      </c>
      <c r="AB65" s="31" t="n">
        <v>0.002594038953</v>
      </c>
      <c r="AC65" s="31" t="n">
        <v>0.010549013933</v>
      </c>
      <c r="AD65" s="31" t="n">
        <v>0.006930933552</v>
      </c>
      <c r="AE65" s="37" t="n">
        <f aca="false">+AE64+1</f>
        <v>58</v>
      </c>
      <c r="AF65" s="38" t="s">
        <v>41</v>
      </c>
    </row>
    <row r="66" customFormat="false" ht="15" hidden="false" customHeight="true" outlineLevel="0" collapsed="false">
      <c r="A66" s="27"/>
      <c r="B66" s="34"/>
      <c r="C66" s="35"/>
      <c r="D66" s="28" t="n">
        <f aca="false">+D65+1</f>
        <v>59</v>
      </c>
      <c r="E66" s="29" t="s">
        <v>20</v>
      </c>
      <c r="F66" s="36" t="n">
        <v>0.00045395431</v>
      </c>
      <c r="G66" s="31" t="n">
        <v>0.000170096955</v>
      </c>
      <c r="H66" s="31" t="n">
        <v>0.002048852931</v>
      </c>
      <c r="I66" s="31" t="n">
        <v>0.000417743258</v>
      </c>
      <c r="J66" s="31" t="n">
        <v>0.005286542029</v>
      </c>
      <c r="K66" s="31" t="n">
        <v>0.00539083023</v>
      </c>
      <c r="L66" s="31" t="n">
        <v>0.015904994168</v>
      </c>
      <c r="M66" s="31" t="n">
        <v>0.137625174281</v>
      </c>
      <c r="N66" s="31" t="n">
        <v>0.001036093669</v>
      </c>
      <c r="O66" s="31" t="n">
        <v>0.002340774331</v>
      </c>
      <c r="P66" s="31" t="n">
        <v>0.002661565185</v>
      </c>
      <c r="Q66" s="31" t="n">
        <v>0.003785382219</v>
      </c>
      <c r="R66" s="31" t="n">
        <v>0.003775887885</v>
      </c>
      <c r="S66" s="31" t="n">
        <v>0.006590529474</v>
      </c>
      <c r="T66" s="31" t="n">
        <v>0.008529061315</v>
      </c>
      <c r="U66" s="31" t="n">
        <v>0.000634780768</v>
      </c>
      <c r="V66" s="31" t="n">
        <v>0.040129349998</v>
      </c>
      <c r="W66" s="31" t="n">
        <v>0.001421371553</v>
      </c>
      <c r="X66" s="31" t="n">
        <v>0.000259073226</v>
      </c>
      <c r="Y66" s="31" t="n">
        <v>1.9599166E-005</v>
      </c>
      <c r="Z66" s="31" t="n">
        <v>0.000140827619</v>
      </c>
      <c r="AA66" s="31" t="n">
        <v>3.3308391E-005</v>
      </c>
      <c r="AB66" s="31" t="n">
        <v>0</v>
      </c>
      <c r="AC66" s="31" t="n">
        <v>0.000293099672</v>
      </c>
      <c r="AD66" s="31" t="n">
        <v>0.001020492645</v>
      </c>
      <c r="AE66" s="37" t="n">
        <f aca="false">+AE65+1</f>
        <v>59</v>
      </c>
      <c r="AF66" s="38" t="s">
        <v>20</v>
      </c>
    </row>
    <row r="67" customFormat="false" ht="15" hidden="false" customHeight="true" outlineLevel="0" collapsed="false">
      <c r="A67" s="27"/>
      <c r="B67" s="34"/>
      <c r="C67" s="40" t="s">
        <v>7</v>
      </c>
      <c r="D67" s="28" t="n">
        <f aca="false">+D66+1</f>
        <v>60</v>
      </c>
      <c r="E67" s="29" t="s">
        <v>42</v>
      </c>
      <c r="F67" s="36" t="n">
        <v>3.6807106E-005</v>
      </c>
      <c r="G67" s="31" t="n">
        <v>0</v>
      </c>
      <c r="H67" s="31" t="n">
        <v>0</v>
      </c>
      <c r="I67" s="31" t="n">
        <v>1.1603979E-005</v>
      </c>
      <c r="J67" s="31" t="n">
        <v>0.012361347553</v>
      </c>
      <c r="K67" s="31" t="n">
        <v>2.5802943E-005</v>
      </c>
      <c r="L67" s="31" t="n">
        <v>0</v>
      </c>
      <c r="M67" s="31" t="n">
        <v>0.003737850001</v>
      </c>
      <c r="N67" s="31" t="n">
        <v>0.564958648432</v>
      </c>
      <c r="O67" s="31" t="n">
        <v>0.001500705495</v>
      </c>
      <c r="P67" s="31" t="n">
        <v>0.132105730099</v>
      </c>
      <c r="Q67" s="31" t="n">
        <v>0.058673023479</v>
      </c>
      <c r="R67" s="31" t="n">
        <v>0.008000557571</v>
      </c>
      <c r="S67" s="31" t="n">
        <v>0.026872856822</v>
      </c>
      <c r="T67" s="31" t="n">
        <v>0.008919726646</v>
      </c>
      <c r="U67" s="31" t="n">
        <v>0.000595856197</v>
      </c>
      <c r="V67" s="31" t="n">
        <v>0.015070473077</v>
      </c>
      <c r="W67" s="31" t="n">
        <v>0.00029316174</v>
      </c>
      <c r="X67" s="31" t="n">
        <v>0</v>
      </c>
      <c r="Y67" s="31" t="n">
        <v>0</v>
      </c>
      <c r="Z67" s="31" t="n">
        <v>0</v>
      </c>
      <c r="AA67" s="31" t="n">
        <v>0.000373518745</v>
      </c>
      <c r="AB67" s="31" t="n">
        <v>0</v>
      </c>
      <c r="AC67" s="31" t="n">
        <v>3.8614135E-005</v>
      </c>
      <c r="AD67" s="31" t="n">
        <v>3.750802E-006</v>
      </c>
      <c r="AE67" s="37" t="n">
        <f aca="false">+AE66+1</f>
        <v>60</v>
      </c>
      <c r="AF67" s="38" t="s">
        <v>42</v>
      </c>
    </row>
    <row r="68" customFormat="false" ht="15" hidden="false" customHeight="true" outlineLevel="0" collapsed="false">
      <c r="A68" s="27"/>
      <c r="B68" s="34"/>
      <c r="C68" s="35"/>
      <c r="D68" s="28" t="n">
        <f aca="false">+D67+1</f>
        <v>61</v>
      </c>
      <c r="E68" s="29" t="s">
        <v>22</v>
      </c>
      <c r="F68" s="36" t="n">
        <v>0</v>
      </c>
      <c r="G68" s="31" t="n">
        <v>0.000510290866</v>
      </c>
      <c r="H68" s="31" t="n">
        <v>0.001256852968</v>
      </c>
      <c r="I68" s="31" t="n">
        <v>0</v>
      </c>
      <c r="J68" s="31" t="n">
        <v>0.001433282694</v>
      </c>
      <c r="K68" s="31" t="n">
        <v>0.001693070024</v>
      </c>
      <c r="L68" s="31" t="n">
        <v>0</v>
      </c>
      <c r="M68" s="31" t="n">
        <v>0.000703081244</v>
      </c>
      <c r="N68" s="31" t="n">
        <v>0.002374534956</v>
      </c>
      <c r="O68" s="31" t="n">
        <v>0.130920242397</v>
      </c>
      <c r="P68" s="31" t="n">
        <v>0.028971412621</v>
      </c>
      <c r="Q68" s="31" t="n">
        <v>0.011940671891</v>
      </c>
      <c r="R68" s="31" t="n">
        <v>0.01757933486</v>
      </c>
      <c r="S68" s="31" t="n">
        <v>0.009087728969</v>
      </c>
      <c r="T68" s="31" t="n">
        <v>0.011858088028</v>
      </c>
      <c r="U68" s="31" t="n">
        <v>0.001816479958</v>
      </c>
      <c r="V68" s="31" t="n">
        <v>0.007477650451</v>
      </c>
      <c r="W68" s="31" t="n">
        <v>7.7147826E-005</v>
      </c>
      <c r="X68" s="31" t="n">
        <v>6.800074E-006</v>
      </c>
      <c r="Y68" s="31" t="n">
        <v>0</v>
      </c>
      <c r="Z68" s="31" t="n">
        <v>0</v>
      </c>
      <c r="AA68" s="31" t="n">
        <v>1.0534747E-005</v>
      </c>
      <c r="AB68" s="31" t="n">
        <v>0</v>
      </c>
      <c r="AC68" s="31" t="n">
        <v>0.000240694775</v>
      </c>
      <c r="AD68" s="31" t="n">
        <v>0.000267862166</v>
      </c>
      <c r="AE68" s="37" t="n">
        <f aca="false">+AE67+1</f>
        <v>61</v>
      </c>
      <c r="AF68" s="38" t="s">
        <v>22</v>
      </c>
    </row>
    <row r="69" customFormat="false" ht="15" hidden="false" customHeight="true" outlineLevel="0" collapsed="false">
      <c r="A69" s="27"/>
      <c r="B69" s="34"/>
      <c r="C69" s="35"/>
      <c r="D69" s="28" t="n">
        <f aca="false">+D68+1</f>
        <v>62</v>
      </c>
      <c r="E69" s="29" t="s">
        <v>23</v>
      </c>
      <c r="F69" s="36" t="n">
        <v>0.001079675116</v>
      </c>
      <c r="G69" s="31" t="n">
        <v>0.001020581732</v>
      </c>
      <c r="H69" s="31" t="n">
        <v>0.009523780541</v>
      </c>
      <c r="I69" s="31" t="n">
        <v>0.002022960407</v>
      </c>
      <c r="J69" s="31" t="n">
        <v>0.012792668311</v>
      </c>
      <c r="K69" s="31" t="n">
        <v>0.011117098717</v>
      </c>
      <c r="L69" s="31" t="n">
        <v>0.00344608207</v>
      </c>
      <c r="M69" s="31" t="n">
        <v>0.005322761957</v>
      </c>
      <c r="N69" s="31" t="n">
        <v>0.000519890417</v>
      </c>
      <c r="O69" s="31" t="n">
        <v>0.002291838283</v>
      </c>
      <c r="P69" s="31" t="n">
        <v>0.035318632201</v>
      </c>
      <c r="Q69" s="31" t="n">
        <v>0.024153160044</v>
      </c>
      <c r="R69" s="31" t="n">
        <v>0.010353925545</v>
      </c>
      <c r="S69" s="31" t="n">
        <v>0.008079946906</v>
      </c>
      <c r="T69" s="31" t="n">
        <v>0.010577263836</v>
      </c>
      <c r="U69" s="31" t="n">
        <v>0.001832275436</v>
      </c>
      <c r="V69" s="31" t="n">
        <v>0.077557459592</v>
      </c>
      <c r="W69" s="31" t="n">
        <v>0.000596198402</v>
      </c>
      <c r="X69" s="31" t="n">
        <v>0.002452527944</v>
      </c>
      <c r="Y69" s="31" t="n">
        <v>3.4464634E-005</v>
      </c>
      <c r="Z69" s="31" t="n">
        <v>0.000628128781</v>
      </c>
      <c r="AA69" s="31" t="n">
        <v>0.001127837604</v>
      </c>
      <c r="AB69" s="31" t="n">
        <v>0.000167357352</v>
      </c>
      <c r="AC69" s="31" t="n">
        <v>0.00708716479</v>
      </c>
      <c r="AD69" s="31" t="n">
        <v>0.000315982214</v>
      </c>
      <c r="AE69" s="37" t="n">
        <f aca="false">+AE68+1</f>
        <v>62</v>
      </c>
      <c r="AF69" s="38" t="s">
        <v>23</v>
      </c>
    </row>
    <row r="70" customFormat="false" ht="15" hidden="false" customHeight="true" outlineLevel="0" collapsed="false">
      <c r="A70" s="27"/>
      <c r="B70" s="34"/>
      <c r="C70" s="43" t="s">
        <v>8</v>
      </c>
      <c r="D70" s="28" t="n">
        <f aca="false">+D69+1</f>
        <v>63</v>
      </c>
      <c r="E70" s="29" t="s">
        <v>24</v>
      </c>
      <c r="F70" s="36" t="n">
        <v>1.2269035E-005</v>
      </c>
      <c r="G70" s="31" t="n">
        <v>0.001020581732</v>
      </c>
      <c r="H70" s="31" t="n">
        <v>0</v>
      </c>
      <c r="I70" s="31" t="n">
        <v>0</v>
      </c>
      <c r="J70" s="31" t="n">
        <v>0.001129831365</v>
      </c>
      <c r="K70" s="31" t="n">
        <v>3.0765047E-005</v>
      </c>
      <c r="L70" s="31" t="n">
        <v>5.3016647E-005</v>
      </c>
      <c r="M70" s="31" t="n">
        <v>0.000560081669</v>
      </c>
      <c r="N70" s="31" t="n">
        <v>0.000379778106</v>
      </c>
      <c r="O70" s="31" t="n">
        <v>0.000709572707</v>
      </c>
      <c r="P70" s="31" t="n">
        <v>0.001203660408</v>
      </c>
      <c r="Q70" s="31" t="n">
        <v>0.119756311509</v>
      </c>
      <c r="R70" s="31" t="n">
        <v>0.0032614307</v>
      </c>
      <c r="S70" s="31" t="n">
        <v>0.005800738774</v>
      </c>
      <c r="T70" s="31" t="n">
        <v>0.010252174471</v>
      </c>
      <c r="U70" s="31" t="n">
        <v>0.002462120117</v>
      </c>
      <c r="V70" s="31" t="n">
        <v>0.0035573967</v>
      </c>
      <c r="W70" s="31" t="n">
        <v>0.002111381711</v>
      </c>
      <c r="X70" s="31" t="n">
        <v>4.932448E-006</v>
      </c>
      <c r="Y70" s="31" t="n">
        <v>0</v>
      </c>
      <c r="Z70" s="31" t="n">
        <v>0</v>
      </c>
      <c r="AA70" s="31" t="n">
        <v>7.4517842E-005</v>
      </c>
      <c r="AB70" s="31" t="n">
        <v>1.1089945E-005</v>
      </c>
      <c r="AC70" s="31" t="n">
        <v>0.000497386834</v>
      </c>
      <c r="AD70" s="31" t="n">
        <v>0</v>
      </c>
      <c r="AE70" s="37" t="n">
        <f aca="false">+AE69+1</f>
        <v>63</v>
      </c>
      <c r="AF70" s="38" t="s">
        <v>24</v>
      </c>
    </row>
    <row r="71" customFormat="false" ht="15" hidden="false" customHeight="true" outlineLevel="0" collapsed="false">
      <c r="A71" s="27"/>
      <c r="B71" s="34"/>
      <c r="C71" s="35"/>
      <c r="D71" s="28" t="n">
        <f aca="false">+D70+1</f>
        <v>64</v>
      </c>
      <c r="E71" s="29" t="s">
        <v>25</v>
      </c>
      <c r="F71" s="36" t="n">
        <v>0.001533629426</v>
      </c>
      <c r="G71" s="31" t="n">
        <v>0.002041163463</v>
      </c>
      <c r="H71" s="31" t="n">
        <v>7.60807E-007</v>
      </c>
      <c r="I71" s="31" t="n">
        <v>3.867993E-006</v>
      </c>
      <c r="J71" s="31" t="n">
        <v>0.000169856405</v>
      </c>
      <c r="K71" s="31" t="n">
        <v>0.000184590284</v>
      </c>
      <c r="L71" s="31" t="n">
        <v>0</v>
      </c>
      <c r="M71" s="31" t="n">
        <v>3.9722104E-005</v>
      </c>
      <c r="N71" s="31" t="n">
        <v>0</v>
      </c>
      <c r="O71" s="31" t="n">
        <v>0.000220212219</v>
      </c>
      <c r="P71" s="31" t="n">
        <v>0.00016712567</v>
      </c>
      <c r="Q71" s="31" t="n">
        <v>0.034973692355</v>
      </c>
      <c r="R71" s="31" t="n">
        <v>0.253392613932</v>
      </c>
      <c r="S71" s="31" t="n">
        <v>0.023853505238</v>
      </c>
      <c r="T71" s="31" t="n">
        <v>0.060900539397</v>
      </c>
      <c r="U71" s="31" t="n">
        <v>0.002380181075</v>
      </c>
      <c r="V71" s="31" t="n">
        <v>0.006226932405</v>
      </c>
      <c r="W71" s="31" t="n">
        <v>4.1968418E-005</v>
      </c>
      <c r="X71" s="31" t="n">
        <v>0.000275115653</v>
      </c>
      <c r="Y71" s="31" t="n">
        <v>0.000151727438</v>
      </c>
      <c r="Z71" s="31" t="n">
        <v>3.3752074E-005</v>
      </c>
      <c r="AA71" s="31" t="n">
        <v>0.000223553525</v>
      </c>
      <c r="AB71" s="31" t="n">
        <v>0.002183963032</v>
      </c>
      <c r="AC71" s="31" t="n">
        <v>0.013919108536</v>
      </c>
      <c r="AD71" s="31" t="n">
        <v>0.000777422366</v>
      </c>
      <c r="AE71" s="37" t="n">
        <f aca="false">+AE70+1</f>
        <v>64</v>
      </c>
      <c r="AF71" s="38" t="s">
        <v>25</v>
      </c>
    </row>
    <row r="72" customFormat="false" ht="15" hidden="false" customHeight="true" outlineLevel="0" collapsed="false">
      <c r="A72" s="27"/>
      <c r="B72" s="34"/>
      <c r="C72" s="35"/>
      <c r="D72" s="28"/>
      <c r="E72" s="29"/>
      <c r="F72" s="36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7"/>
      <c r="AF72" s="38"/>
    </row>
    <row r="73" customFormat="false" ht="15" hidden="false" customHeight="true" outlineLevel="0" collapsed="false">
      <c r="A73" s="40" t="s">
        <v>58</v>
      </c>
      <c r="B73" s="34"/>
      <c r="C73" s="40" t="s">
        <v>9</v>
      </c>
      <c r="D73" s="28" t="n">
        <f aca="false">+D71+1</f>
        <v>65</v>
      </c>
      <c r="E73" s="29" t="s">
        <v>26</v>
      </c>
      <c r="F73" s="36" t="n">
        <v>0.017851446519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1.1916631E-005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2.23386E-007</v>
      </c>
      <c r="S73" s="31" t="n">
        <v>0.280521786867</v>
      </c>
      <c r="T73" s="31" t="n">
        <v>0</v>
      </c>
      <c r="U73" s="31" t="n">
        <v>7.05155E-007</v>
      </c>
      <c r="V73" s="31" t="n">
        <v>2.070511E-006</v>
      </c>
      <c r="W73" s="31" t="n">
        <v>2.46873E-006</v>
      </c>
      <c r="X73" s="31" t="n">
        <v>5.794429E-006</v>
      </c>
      <c r="Y73" s="31" t="n">
        <v>9.1352E-007</v>
      </c>
      <c r="Z73" s="31" t="n">
        <v>8.05752E-007</v>
      </c>
      <c r="AA73" s="31" t="n">
        <v>0.004405538178</v>
      </c>
      <c r="AB73" s="31" t="n">
        <v>7.56133E-007</v>
      </c>
      <c r="AC73" s="31" t="n">
        <v>0.024627359806</v>
      </c>
      <c r="AD73" s="31" t="n">
        <v>1.2167236E-005</v>
      </c>
      <c r="AE73" s="37" t="n">
        <f aca="false">+AE71+1</f>
        <v>65</v>
      </c>
      <c r="AF73" s="38" t="s">
        <v>26</v>
      </c>
    </row>
    <row r="74" customFormat="false" ht="15" hidden="false" customHeight="true" outlineLevel="0" collapsed="false">
      <c r="A74" s="27"/>
      <c r="B74" s="41" t="s">
        <v>59</v>
      </c>
      <c r="C74" s="35"/>
      <c r="D74" s="28" t="n">
        <f aca="false">+D73+1</f>
        <v>66</v>
      </c>
      <c r="E74" s="29" t="s">
        <v>27</v>
      </c>
      <c r="F74" s="36" t="n">
        <v>0.000650258877</v>
      </c>
      <c r="G74" s="31" t="n">
        <v>0</v>
      </c>
      <c r="H74" s="31" t="n">
        <v>0</v>
      </c>
      <c r="I74" s="31" t="n">
        <v>3.867993E-006</v>
      </c>
      <c r="J74" s="31" t="n">
        <v>3.816998E-006</v>
      </c>
      <c r="K74" s="31" t="n">
        <v>4.962104E-006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1.0667596E-005</v>
      </c>
      <c r="Q74" s="31" t="n">
        <v>0.002309235499</v>
      </c>
      <c r="R74" s="31" t="n">
        <v>0.00044364393</v>
      </c>
      <c r="S74" s="31" t="n">
        <v>0.000318997833</v>
      </c>
      <c r="T74" s="31" t="n">
        <v>0.059707614904</v>
      </c>
      <c r="U74" s="31" t="n">
        <v>1.5372385E-005</v>
      </c>
      <c r="V74" s="31" t="n">
        <v>2.5234353E-005</v>
      </c>
      <c r="W74" s="31" t="n">
        <v>3.0241948E-005</v>
      </c>
      <c r="X74" s="31" t="n">
        <v>0.001194945323</v>
      </c>
      <c r="Y74" s="31" t="n">
        <v>2.0346591E-005</v>
      </c>
      <c r="Z74" s="31" t="n">
        <v>3.312538E-006</v>
      </c>
      <c r="AA74" s="31" t="n">
        <v>1.4252893E-005</v>
      </c>
      <c r="AB74" s="31" t="n">
        <v>1.436652E-005</v>
      </c>
      <c r="AC74" s="31" t="n">
        <v>0.000648717468</v>
      </c>
      <c r="AD74" s="31" t="n">
        <v>0.000540938862</v>
      </c>
      <c r="AE74" s="37" t="n">
        <f aca="false">+AE73+1</f>
        <v>66</v>
      </c>
      <c r="AF74" s="38" t="s">
        <v>27</v>
      </c>
    </row>
    <row r="75" customFormat="false" ht="15" hidden="false" customHeight="true" outlineLevel="0" collapsed="false">
      <c r="A75" s="27"/>
      <c r="B75" s="34"/>
      <c r="C75" s="35"/>
      <c r="D75" s="28" t="n">
        <f aca="false">+D74+1</f>
        <v>67</v>
      </c>
      <c r="E75" s="29" t="s">
        <v>44</v>
      </c>
      <c r="F75" s="36" t="n">
        <v>0.01878389321</v>
      </c>
      <c r="G75" s="31" t="n">
        <v>0.013437659466</v>
      </c>
      <c r="H75" s="31" t="n">
        <v>0.016663953122</v>
      </c>
      <c r="I75" s="31" t="n">
        <v>0.021997276933</v>
      </c>
      <c r="J75" s="31" t="n">
        <v>0.018871237394</v>
      </c>
      <c r="K75" s="31" t="n">
        <v>0.024803575097</v>
      </c>
      <c r="L75" s="31" t="n">
        <v>0.00124589121</v>
      </c>
      <c r="M75" s="31" t="n">
        <v>0.004003988099</v>
      </c>
      <c r="N75" s="31" t="n">
        <v>0.000884919859</v>
      </c>
      <c r="O75" s="31" t="n">
        <v>0.008832956798</v>
      </c>
      <c r="P75" s="31" t="n">
        <v>0.003458079015</v>
      </c>
      <c r="Q75" s="31" t="n">
        <v>0.015712423206</v>
      </c>
      <c r="R75" s="31" t="n">
        <v>0.024113142158</v>
      </c>
      <c r="S75" s="31" t="n">
        <v>0.024090328317</v>
      </c>
      <c r="T75" s="31" t="n">
        <v>0.031223926577</v>
      </c>
      <c r="U75" s="31" t="n">
        <v>0.074206873092</v>
      </c>
      <c r="V75" s="31" t="n">
        <v>0.013031537376</v>
      </c>
      <c r="W75" s="31" t="n">
        <v>0.015662243113</v>
      </c>
      <c r="X75" s="31" t="n">
        <v>0.004727966648</v>
      </c>
      <c r="Y75" s="31" t="n">
        <v>0.008329313151</v>
      </c>
      <c r="Z75" s="31" t="n">
        <v>0.001155807094</v>
      </c>
      <c r="AA75" s="31" t="n">
        <v>0.002403626432</v>
      </c>
      <c r="AB75" s="31" t="n">
        <v>0.00488260033</v>
      </c>
      <c r="AC75" s="31" t="n">
        <v>0.038262746388</v>
      </c>
      <c r="AD75" s="31" t="n">
        <v>0.0109044968</v>
      </c>
      <c r="AE75" s="37" t="n">
        <f aca="false">+AE74+1</f>
        <v>67</v>
      </c>
      <c r="AF75" s="38" t="s">
        <v>44</v>
      </c>
    </row>
    <row r="76" customFormat="false" ht="15" hidden="false" customHeight="true" outlineLevel="0" collapsed="false">
      <c r="A76" s="27"/>
      <c r="B76" s="34"/>
      <c r="C76" s="40" t="s">
        <v>10</v>
      </c>
      <c r="D76" s="28" t="n">
        <f aca="false">+D75+1</f>
        <v>68</v>
      </c>
      <c r="E76" s="29" t="s">
        <v>45</v>
      </c>
      <c r="F76" s="36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7" t="n">
        <f aca="false">+AE75+1</f>
        <v>68</v>
      </c>
      <c r="AF76" s="38" t="s">
        <v>45</v>
      </c>
    </row>
    <row r="77" customFormat="false" ht="15" hidden="false" customHeight="true" outlineLevel="0" collapsed="false">
      <c r="A77" s="27"/>
      <c r="B77" s="34"/>
      <c r="C77" s="35"/>
      <c r="D77" s="28" t="n">
        <f aca="false">+D76+1</f>
        <v>69</v>
      </c>
      <c r="E77" s="29" t="s">
        <v>46</v>
      </c>
      <c r="F77" s="36" t="n">
        <v>0.003288101489</v>
      </c>
      <c r="G77" s="31" t="n">
        <v>0.048817826161</v>
      </c>
      <c r="H77" s="31" t="n">
        <v>0.010585866947</v>
      </c>
      <c r="I77" s="31" t="n">
        <v>0.00927931552</v>
      </c>
      <c r="J77" s="31" t="n">
        <v>0.010052063851</v>
      </c>
      <c r="K77" s="31" t="n">
        <v>0.007932420108</v>
      </c>
      <c r="L77" s="31" t="n">
        <v>0.016276110699</v>
      </c>
      <c r="M77" s="31" t="n">
        <v>0.016953394055</v>
      </c>
      <c r="N77" s="31" t="n">
        <v>0.010143393889</v>
      </c>
      <c r="O77" s="31" t="n">
        <v>0.013563441509</v>
      </c>
      <c r="P77" s="31" t="n">
        <v>0.011624123701</v>
      </c>
      <c r="Q77" s="31" t="n">
        <v>0.006912471956</v>
      </c>
      <c r="R77" s="31" t="n">
        <v>0.005224543919</v>
      </c>
      <c r="S77" s="31" t="n">
        <v>0.007139502489</v>
      </c>
      <c r="T77" s="31" t="n">
        <v>0.005328396068</v>
      </c>
      <c r="U77" s="31" t="n">
        <v>0.005992550458</v>
      </c>
      <c r="V77" s="31" t="n">
        <v>0.003159729182</v>
      </c>
      <c r="W77" s="31" t="n">
        <v>0.039763224063</v>
      </c>
      <c r="X77" s="31" t="n">
        <v>0.004887241611</v>
      </c>
      <c r="Y77" s="31" t="n">
        <v>0.00267844189</v>
      </c>
      <c r="Z77" s="31" t="n">
        <v>0.00714720309</v>
      </c>
      <c r="AA77" s="31" t="n">
        <v>0.016922056816</v>
      </c>
      <c r="AB77" s="31" t="n">
        <v>0.006943061702</v>
      </c>
      <c r="AC77" s="31" t="n">
        <v>0.01708822576</v>
      </c>
      <c r="AD77" s="31" t="n">
        <v>0.01354679972</v>
      </c>
      <c r="AE77" s="37" t="n">
        <f aca="false">+AE76+1</f>
        <v>69</v>
      </c>
      <c r="AF77" s="38" t="s">
        <v>46</v>
      </c>
    </row>
    <row r="78" customFormat="false" ht="15" hidden="false" customHeight="true" outlineLevel="0" collapsed="false">
      <c r="A78" s="27"/>
      <c r="B78" s="34"/>
      <c r="C78" s="35"/>
      <c r="D78" s="28" t="n">
        <f aca="false">+D77+1</f>
        <v>70</v>
      </c>
      <c r="E78" s="29" t="s">
        <v>47</v>
      </c>
      <c r="F78" s="36" t="n">
        <v>0.019029273918</v>
      </c>
      <c r="G78" s="31" t="n">
        <v>0.012757271645</v>
      </c>
      <c r="H78" s="31" t="n">
        <v>0.031736298248</v>
      </c>
      <c r="I78" s="31" t="n">
        <v>0.023768817787</v>
      </c>
      <c r="J78" s="31" t="n">
        <v>0.023111922011</v>
      </c>
      <c r="K78" s="31" t="n">
        <v>0.01024277592</v>
      </c>
      <c r="L78" s="31" t="n">
        <v>0.019907751034</v>
      </c>
      <c r="M78" s="31" t="n">
        <v>0.02435362206</v>
      </c>
      <c r="N78" s="31" t="n">
        <v>0.012816589298</v>
      </c>
      <c r="O78" s="31" t="n">
        <v>0.008629056595</v>
      </c>
      <c r="P78" s="31" t="n">
        <v>0.014531043593</v>
      </c>
      <c r="Q78" s="31" t="n">
        <v>0.016996935452</v>
      </c>
      <c r="R78" s="31" t="n">
        <v>0.015403111718</v>
      </c>
      <c r="S78" s="31" t="n">
        <v>0.015806656498</v>
      </c>
      <c r="T78" s="31" t="n">
        <v>0.020579691542</v>
      </c>
      <c r="U78" s="31" t="n">
        <v>0.013745591546</v>
      </c>
      <c r="V78" s="31" t="n">
        <v>0.032180399482</v>
      </c>
      <c r="W78" s="31" t="n">
        <v>0.005439230349</v>
      </c>
      <c r="X78" s="31" t="n">
        <v>0.004373931832</v>
      </c>
      <c r="Y78" s="31" t="n">
        <v>0.001335483816</v>
      </c>
      <c r="Z78" s="31" t="n">
        <v>0.000528931705</v>
      </c>
      <c r="AA78" s="31" t="n">
        <v>0.003088694822</v>
      </c>
      <c r="AB78" s="31" t="n">
        <v>0.001435391745</v>
      </c>
      <c r="AC78" s="31" t="n">
        <v>0.005017263277</v>
      </c>
      <c r="AD78" s="31" t="n">
        <v>0.014766633779</v>
      </c>
      <c r="AE78" s="37" t="n">
        <f aca="false">+AE77+1</f>
        <v>70</v>
      </c>
      <c r="AF78" s="38" t="s">
        <v>47</v>
      </c>
    </row>
    <row r="79" customFormat="false" ht="15" hidden="false" customHeight="true" outlineLevel="0" collapsed="false">
      <c r="A79" s="27"/>
      <c r="B79" s="34"/>
      <c r="C79" s="40" t="s">
        <v>11</v>
      </c>
      <c r="D79" s="28" t="n">
        <f aca="false">+D78+1</f>
        <v>71</v>
      </c>
      <c r="E79" s="29" t="s">
        <v>32</v>
      </c>
      <c r="F79" s="36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7" t="n">
        <f aca="false">+AE78+1</f>
        <v>71</v>
      </c>
      <c r="AF79" s="38" t="s">
        <v>32</v>
      </c>
    </row>
    <row r="80" customFormat="false" ht="15" hidden="false" customHeight="true" outlineLevel="0" collapsed="false">
      <c r="A80" s="27"/>
      <c r="B80" s="34"/>
      <c r="C80" s="35"/>
      <c r="D80" s="28" t="n">
        <f aca="false">+D79+1</f>
        <v>72</v>
      </c>
      <c r="E80" s="29" t="s">
        <v>33</v>
      </c>
      <c r="F80" s="36" t="n">
        <v>3.6807106E-005</v>
      </c>
      <c r="G80" s="31" t="n">
        <v>0</v>
      </c>
      <c r="H80" s="31" t="n">
        <v>1.8259365E-005</v>
      </c>
      <c r="I80" s="31" t="n">
        <v>0.000239815574</v>
      </c>
      <c r="J80" s="31" t="n">
        <v>0.000204209385</v>
      </c>
      <c r="K80" s="31" t="n">
        <v>6.2522516E-005</v>
      </c>
      <c r="L80" s="31" t="n">
        <v>2.6508324E-005</v>
      </c>
      <c r="M80" s="31" t="n">
        <v>0.000230388204</v>
      </c>
      <c r="N80" s="31" t="n">
        <v>9.9553484E-005</v>
      </c>
      <c r="O80" s="31" t="n">
        <v>3.2624032E-005</v>
      </c>
      <c r="P80" s="31" t="n">
        <v>0.000158236006</v>
      </c>
      <c r="Q80" s="31" t="n">
        <v>0.000172390845</v>
      </c>
      <c r="R80" s="31" t="n">
        <v>0.00014631761</v>
      </c>
      <c r="S80" s="31" t="n">
        <v>1.9973031E-005</v>
      </c>
      <c r="T80" s="31" t="n">
        <v>7.3947366E-005</v>
      </c>
      <c r="U80" s="31" t="n">
        <v>0.000157954779</v>
      </c>
      <c r="V80" s="31" t="n">
        <v>8.799672E-006</v>
      </c>
      <c r="W80" s="31" t="n">
        <v>0.00030735694</v>
      </c>
      <c r="X80" s="31" t="n">
        <v>0.00132261431</v>
      </c>
      <c r="Y80" s="31" t="n">
        <v>0.00044172865</v>
      </c>
      <c r="Z80" s="31" t="n">
        <v>0.001236292808</v>
      </c>
      <c r="AA80" s="31" t="n">
        <v>0.000230370126</v>
      </c>
      <c r="AB80" s="31" t="n">
        <v>0.000209700778</v>
      </c>
      <c r="AC80" s="31" t="n">
        <v>0</v>
      </c>
      <c r="AD80" s="31" t="n">
        <v>0.000531333149</v>
      </c>
      <c r="AE80" s="37" t="n">
        <f aca="false">+AE79+1</f>
        <v>72</v>
      </c>
      <c r="AF80" s="38" t="s">
        <v>33</v>
      </c>
    </row>
    <row r="81" customFormat="false" ht="15" hidden="false" customHeight="true" outlineLevel="0" collapsed="false">
      <c r="A81" s="27"/>
      <c r="B81" s="34"/>
      <c r="C81" s="35"/>
      <c r="D81" s="28" t="n">
        <f aca="false">+D80+1</f>
        <v>73</v>
      </c>
      <c r="E81" s="29" t="s">
        <v>48</v>
      </c>
      <c r="F81" s="36" t="n">
        <v>0.013581822197</v>
      </c>
      <c r="G81" s="31" t="n">
        <v>0.024153767648</v>
      </c>
      <c r="H81" s="31" t="n">
        <v>0.018802581266</v>
      </c>
      <c r="I81" s="31" t="n">
        <v>0.010346881624</v>
      </c>
      <c r="J81" s="31" t="n">
        <v>0.021945829166</v>
      </c>
      <c r="K81" s="31" t="n">
        <v>0.012722835704</v>
      </c>
      <c r="L81" s="31" t="n">
        <v>0.031438871806</v>
      </c>
      <c r="M81" s="31" t="n">
        <v>0.060059821489</v>
      </c>
      <c r="N81" s="31" t="n">
        <v>0.015965429131</v>
      </c>
      <c r="O81" s="31" t="n">
        <v>0.014142518086</v>
      </c>
      <c r="P81" s="31" t="n">
        <v>0.012806448917</v>
      </c>
      <c r="Q81" s="31" t="n">
        <v>0.009124687491</v>
      </c>
      <c r="R81" s="31" t="n">
        <v>0.00694282645</v>
      </c>
      <c r="S81" s="31" t="n">
        <v>0.009399878906</v>
      </c>
      <c r="T81" s="31" t="n">
        <v>0.007387760455</v>
      </c>
      <c r="U81" s="31" t="n">
        <v>0.017016101656</v>
      </c>
      <c r="V81" s="31" t="n">
        <v>0.01735010568</v>
      </c>
      <c r="W81" s="31" t="n">
        <v>0.011138911759</v>
      </c>
      <c r="X81" s="31" t="n">
        <v>0.011168785632</v>
      </c>
      <c r="Y81" s="31" t="n">
        <v>0.005821201298</v>
      </c>
      <c r="Z81" s="31" t="n">
        <v>0.00082491143</v>
      </c>
      <c r="AA81" s="31" t="n">
        <v>0.039414206106</v>
      </c>
      <c r="AB81" s="31" t="n">
        <v>0.005654863773</v>
      </c>
      <c r="AC81" s="31" t="n">
        <v>0.010603625352</v>
      </c>
      <c r="AD81" s="31" t="n">
        <v>0.006269145672</v>
      </c>
      <c r="AE81" s="37" t="n">
        <f aca="false">+AE80+1</f>
        <v>73</v>
      </c>
      <c r="AF81" s="38" t="s">
        <v>48</v>
      </c>
    </row>
    <row r="82" customFormat="false" ht="15" hidden="false" customHeight="true" outlineLevel="0" collapsed="false">
      <c r="A82" s="27"/>
      <c r="B82" s="34"/>
      <c r="C82" s="40" t="s">
        <v>12</v>
      </c>
      <c r="D82" s="28" t="n">
        <f aca="false">+D81+1</f>
        <v>74</v>
      </c>
      <c r="E82" s="29" t="s">
        <v>35</v>
      </c>
      <c r="F82" s="36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.003562140742</v>
      </c>
      <c r="AC82" s="31" t="n">
        <v>0</v>
      </c>
      <c r="AD82" s="31" t="n">
        <v>0</v>
      </c>
      <c r="AE82" s="37" t="n">
        <f aca="false">+AE81+1</f>
        <v>74</v>
      </c>
      <c r="AF82" s="38" t="s">
        <v>35</v>
      </c>
    </row>
    <row r="83" customFormat="false" ht="15" hidden="false" customHeight="true" outlineLevel="0" collapsed="false">
      <c r="A83" s="27"/>
      <c r="B83" s="34"/>
      <c r="C83" s="35"/>
      <c r="D83" s="28" t="n">
        <f aca="false">+D82+1</f>
        <v>75</v>
      </c>
      <c r="E83" s="29" t="s">
        <v>49</v>
      </c>
      <c r="F83" s="36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7" t="n">
        <f aca="false">+AE82+1</f>
        <v>75</v>
      </c>
      <c r="AF83" s="38" t="s">
        <v>49</v>
      </c>
    </row>
    <row r="84" customFormat="false" ht="15" hidden="false" customHeight="true" outlineLevel="0" collapsed="false">
      <c r="A84" s="27"/>
      <c r="B84" s="41" t="s">
        <v>60</v>
      </c>
      <c r="C84" s="35"/>
      <c r="D84" s="28" t="n">
        <f aca="false">+D83+1</f>
        <v>76</v>
      </c>
      <c r="E84" s="29" t="s">
        <v>50</v>
      </c>
      <c r="F84" s="36" t="n">
        <v>0.000220842637</v>
      </c>
      <c r="G84" s="31" t="n">
        <v>0.000170096955</v>
      </c>
      <c r="H84" s="31" t="n">
        <v>0.000522674327</v>
      </c>
      <c r="I84" s="31" t="n">
        <v>0.001044358145</v>
      </c>
      <c r="J84" s="31" t="n">
        <v>0.000685151115</v>
      </c>
      <c r="K84" s="31" t="n">
        <v>0.010487903878</v>
      </c>
      <c r="L84" s="31" t="n">
        <v>0.000397624854</v>
      </c>
      <c r="M84" s="31" t="n">
        <v>0.002061577206</v>
      </c>
      <c r="N84" s="31" t="n">
        <v>0.000420336933</v>
      </c>
      <c r="O84" s="31" t="n">
        <v>0.00252020651</v>
      </c>
      <c r="P84" s="31" t="n">
        <v>0.000636499891</v>
      </c>
      <c r="Q84" s="31" t="n">
        <v>0.002957104347</v>
      </c>
      <c r="R84" s="31" t="n">
        <v>0.008588955411</v>
      </c>
      <c r="S84" s="31" t="n">
        <v>0.004328441082</v>
      </c>
      <c r="T84" s="31" t="n">
        <v>0.006027407963</v>
      </c>
      <c r="U84" s="31" t="n">
        <v>0.000487544349</v>
      </c>
      <c r="V84" s="31" t="n">
        <v>0.000117630906</v>
      </c>
      <c r="W84" s="31" t="n">
        <v>0.000281435271</v>
      </c>
      <c r="X84" s="31" t="n">
        <v>0.000107699757</v>
      </c>
      <c r="Y84" s="31" t="n">
        <v>3.8201763E-005</v>
      </c>
      <c r="Z84" s="31" t="n">
        <v>0</v>
      </c>
      <c r="AA84" s="31" t="n">
        <v>0.000114332988</v>
      </c>
      <c r="AB84" s="31" t="n">
        <v>0.000239441994</v>
      </c>
      <c r="AC84" s="31" t="n">
        <v>6.98732E-006</v>
      </c>
      <c r="AD84" s="31" t="n">
        <v>4.57415E-007</v>
      </c>
      <c r="AE84" s="37" t="n">
        <f aca="false">+AE83+1</f>
        <v>76</v>
      </c>
      <c r="AF84" s="38" t="s">
        <v>50</v>
      </c>
    </row>
    <row r="85" customFormat="false" ht="15" hidden="false" customHeight="true" outlineLevel="0" collapsed="false">
      <c r="A85" s="27"/>
      <c r="B85" s="34"/>
      <c r="C85" s="44"/>
      <c r="D85" s="45" t="n">
        <f aca="false">+D84+1</f>
        <v>77</v>
      </c>
      <c r="E85" s="46" t="s">
        <v>51</v>
      </c>
      <c r="F85" s="47" t="n">
        <v>0.0037420558</v>
      </c>
      <c r="G85" s="48" t="n">
        <v>0.023303282871</v>
      </c>
      <c r="H85" s="48" t="n">
        <v>0.005084472388</v>
      </c>
      <c r="I85" s="48" t="n">
        <v>0.005067071001</v>
      </c>
      <c r="J85" s="48" t="n">
        <v>0.006870596139</v>
      </c>
      <c r="K85" s="48" t="n">
        <v>0.007915548953</v>
      </c>
      <c r="L85" s="48" t="n">
        <v>0.014261478104</v>
      </c>
      <c r="M85" s="48" t="n">
        <v>0.015253287997</v>
      </c>
      <c r="N85" s="48" t="n">
        <v>0.004999797206</v>
      </c>
      <c r="O85" s="48" t="n">
        <v>0.009004232968</v>
      </c>
      <c r="P85" s="48" t="n">
        <v>0.009648840521</v>
      </c>
      <c r="Q85" s="48" t="n">
        <v>0.010445281542</v>
      </c>
      <c r="R85" s="48" t="n">
        <v>0.010732117475</v>
      </c>
      <c r="S85" s="48" t="n">
        <v>0.005724841257</v>
      </c>
      <c r="T85" s="48" t="n">
        <v>0.004898664204</v>
      </c>
      <c r="U85" s="48" t="n">
        <v>0.007402860984</v>
      </c>
      <c r="V85" s="48" t="n">
        <v>0.00719295519</v>
      </c>
      <c r="W85" s="48" t="n">
        <v>0.018076661486</v>
      </c>
      <c r="X85" s="48" t="n">
        <v>0.005703872982</v>
      </c>
      <c r="Y85" s="48" t="n">
        <v>0.013364637741</v>
      </c>
      <c r="Z85" s="48" t="n">
        <v>0.005918251582</v>
      </c>
      <c r="AA85" s="48" t="n">
        <v>0.00702791553</v>
      </c>
      <c r="AB85" s="48" t="n">
        <v>0.019207028606</v>
      </c>
      <c r="AC85" s="48" t="n">
        <v>0.013054519665</v>
      </c>
      <c r="AD85" s="48" t="n">
        <v>0.011451656505</v>
      </c>
      <c r="AE85" s="49" t="n">
        <f aca="false">+AE84+1</f>
        <v>77</v>
      </c>
      <c r="AF85" s="50" t="s">
        <v>51</v>
      </c>
    </row>
    <row r="86" customFormat="false" ht="15" hidden="false" customHeight="true" outlineLevel="0" collapsed="false">
      <c r="A86" s="27"/>
      <c r="B86" s="34"/>
      <c r="C86" s="35"/>
      <c r="D86" s="28" t="n">
        <f aca="false">+D85+1</f>
        <v>78</v>
      </c>
      <c r="E86" s="29" t="s">
        <v>13</v>
      </c>
      <c r="F86" s="36" t="n">
        <v>0.01610924349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7" t="n">
        <f aca="false">+AE85+1</f>
        <v>78</v>
      </c>
      <c r="AF86" s="38" t="s">
        <v>13</v>
      </c>
    </row>
    <row r="87" customFormat="false" ht="15" hidden="false" customHeight="true" outlineLevel="0" collapsed="false">
      <c r="A87" s="27"/>
      <c r="B87" s="34"/>
      <c r="C87" s="35"/>
      <c r="D87" s="28" t="n">
        <f aca="false">+D86+1</f>
        <v>79</v>
      </c>
      <c r="E87" s="29" t="s">
        <v>38</v>
      </c>
      <c r="F87" s="36" t="n">
        <v>0</v>
      </c>
      <c r="G87" s="31" t="n">
        <v>0.089130804559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7" t="n">
        <f aca="false">+AE86+1</f>
        <v>79</v>
      </c>
      <c r="AF87" s="38" t="s">
        <v>38</v>
      </c>
    </row>
    <row r="88" customFormat="false" ht="15" hidden="false" customHeight="true" outlineLevel="0" collapsed="false">
      <c r="A88" s="27"/>
      <c r="B88" s="34"/>
      <c r="C88" s="35"/>
      <c r="D88" s="28" t="n">
        <f aca="false">+D87+1</f>
        <v>80</v>
      </c>
      <c r="E88" s="29" t="s">
        <v>15</v>
      </c>
      <c r="F88" s="36" t="n">
        <v>0</v>
      </c>
      <c r="G88" s="31" t="n">
        <v>0</v>
      </c>
      <c r="H88" s="31" t="n">
        <v>0.023641313031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7" t="n">
        <f aca="false">+AE87+1</f>
        <v>80</v>
      </c>
      <c r="AF88" s="38" t="s">
        <v>15</v>
      </c>
    </row>
    <row r="89" customFormat="false" ht="15" hidden="false" customHeight="true" outlineLevel="0" collapsed="false">
      <c r="A89" s="27"/>
      <c r="B89" s="34"/>
      <c r="C89" s="40" t="s">
        <v>52</v>
      </c>
      <c r="D89" s="28" t="n">
        <f aca="false">+D88+1</f>
        <v>81</v>
      </c>
      <c r="E89" s="29" t="s">
        <v>16</v>
      </c>
      <c r="F89" s="36" t="n">
        <v>0</v>
      </c>
      <c r="G89" s="31" t="n">
        <v>0</v>
      </c>
      <c r="H89" s="31" t="n">
        <v>0</v>
      </c>
      <c r="I89" s="31" t="n">
        <v>0.022716723655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7" t="n">
        <f aca="false">+AE88+1</f>
        <v>81</v>
      </c>
      <c r="AF89" s="38" t="s">
        <v>16</v>
      </c>
    </row>
    <row r="90" customFormat="false" ht="15" hidden="false" customHeight="true" outlineLevel="0" collapsed="false">
      <c r="A90" s="27"/>
      <c r="B90" s="34"/>
      <c r="C90" s="35"/>
      <c r="D90" s="28" t="n">
        <f aca="false">+D89+1</f>
        <v>82</v>
      </c>
      <c r="E90" s="29" t="s">
        <v>39</v>
      </c>
      <c r="F90" s="36" t="n">
        <v>0</v>
      </c>
      <c r="G90" s="31" t="n">
        <v>0</v>
      </c>
      <c r="H90" s="31" t="n">
        <v>0</v>
      </c>
      <c r="I90" s="31" t="n">
        <v>0</v>
      </c>
      <c r="J90" s="31" t="n">
        <v>0.020342690067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7" t="n">
        <f aca="false">+AE89+1</f>
        <v>82</v>
      </c>
      <c r="AF90" s="38" t="s">
        <v>39</v>
      </c>
    </row>
    <row r="91" customFormat="false" ht="15" hidden="false" customHeight="true" outlineLevel="0" collapsed="false">
      <c r="A91" s="27"/>
      <c r="B91" s="34"/>
      <c r="C91" s="35"/>
      <c r="D91" s="28" t="n">
        <f aca="false">+D90+1</f>
        <v>83</v>
      </c>
      <c r="E91" s="29" t="s">
        <v>18</v>
      </c>
      <c r="F91" s="36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.033196478494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7" t="n">
        <f aca="false">+AE90+1</f>
        <v>83</v>
      </c>
      <c r="AF91" s="38" t="s">
        <v>18</v>
      </c>
    </row>
    <row r="92" customFormat="false" ht="15" hidden="false" customHeight="true" outlineLevel="0" collapsed="false">
      <c r="A92" s="27"/>
      <c r="B92" s="34"/>
      <c r="C92" s="35"/>
      <c r="D92" s="28" t="n">
        <f aca="false">+D91+1</f>
        <v>84</v>
      </c>
      <c r="E92" s="29" t="s">
        <v>41</v>
      </c>
      <c r="F92" s="36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.00660057258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7" t="n">
        <f aca="false">+AE91+1</f>
        <v>84</v>
      </c>
      <c r="AF92" s="38" t="s">
        <v>41</v>
      </c>
    </row>
    <row r="93" customFormat="false" ht="15" hidden="false" customHeight="true" outlineLevel="0" collapsed="false">
      <c r="A93" s="27"/>
      <c r="B93" s="34"/>
      <c r="C93" s="35"/>
      <c r="D93" s="28" t="n">
        <f aca="false">+D92+1</f>
        <v>85</v>
      </c>
      <c r="E93" s="29" t="s">
        <v>20</v>
      </c>
      <c r="F93" s="36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.027154030403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7" t="n">
        <f aca="false">+AE92+1</f>
        <v>85</v>
      </c>
      <c r="AF93" s="38" t="s">
        <v>20</v>
      </c>
    </row>
    <row r="94" customFormat="false" ht="15" hidden="false" customHeight="true" outlineLevel="0" collapsed="false">
      <c r="A94" s="27"/>
      <c r="B94" s="34"/>
      <c r="C94" s="35"/>
      <c r="D94" s="28" t="n">
        <f aca="false">+D93+1</f>
        <v>86</v>
      </c>
      <c r="E94" s="29" t="s">
        <v>42</v>
      </c>
      <c r="F94" s="36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.008572661138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7" t="n">
        <f aca="false">+AE93+1</f>
        <v>86</v>
      </c>
      <c r="AF94" s="38" t="s">
        <v>42</v>
      </c>
    </row>
    <row r="95" customFormat="false" ht="15" hidden="false" customHeight="true" outlineLevel="0" collapsed="false">
      <c r="A95" s="27"/>
      <c r="B95" s="41" t="s">
        <v>61</v>
      </c>
      <c r="C95" s="40" t="s">
        <v>53</v>
      </c>
      <c r="D95" s="28" t="n">
        <f aca="false">+D94+1</f>
        <v>87</v>
      </c>
      <c r="E95" s="29" t="s">
        <v>22</v>
      </c>
      <c r="F95" s="36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.015504571443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7" t="n">
        <f aca="false">+AE94+1</f>
        <v>87</v>
      </c>
      <c r="AF95" s="38" t="s">
        <v>22</v>
      </c>
    </row>
    <row r="96" customFormat="false" ht="15" hidden="false" customHeight="true" outlineLevel="0" collapsed="false">
      <c r="A96" s="27"/>
      <c r="B96" s="34"/>
      <c r="C96" s="35"/>
      <c r="D96" s="28" t="n">
        <f aca="false">+D95+1</f>
        <v>88</v>
      </c>
      <c r="E96" s="29" t="s">
        <v>23</v>
      </c>
      <c r="F96" s="36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.018972319366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7" t="n">
        <f aca="false">+AE95+1</f>
        <v>88</v>
      </c>
      <c r="AF96" s="38" t="s">
        <v>23</v>
      </c>
    </row>
    <row r="97" customFormat="false" ht="15" hidden="false" customHeight="true" outlineLevel="0" collapsed="false">
      <c r="A97" s="27"/>
      <c r="B97" s="34"/>
      <c r="C97" s="35"/>
      <c r="D97" s="28" t="n">
        <f aca="false">+D96+1</f>
        <v>89</v>
      </c>
      <c r="E97" s="29" t="s">
        <v>24</v>
      </c>
      <c r="F97" s="36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.028143005823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7" t="n">
        <f aca="false">+AE96+1</f>
        <v>89</v>
      </c>
      <c r="AF97" s="38" t="s">
        <v>24</v>
      </c>
    </row>
    <row r="98" customFormat="false" ht="15" hidden="false" customHeight="true" outlineLevel="0" collapsed="false">
      <c r="A98" s="40" t="s">
        <v>62</v>
      </c>
      <c r="B98" s="34"/>
      <c r="C98" s="35"/>
      <c r="D98" s="28" t="n">
        <f aca="false">+D97+1</f>
        <v>90</v>
      </c>
      <c r="E98" s="29" t="s">
        <v>25</v>
      </c>
      <c r="F98" s="36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.017634957891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7" t="n">
        <f aca="false">+AE97+1</f>
        <v>90</v>
      </c>
      <c r="AF98" s="38" t="s">
        <v>25</v>
      </c>
    </row>
    <row r="99" customFormat="false" ht="15" hidden="false" customHeight="true" outlineLevel="0" collapsed="false">
      <c r="A99" s="35"/>
      <c r="B99" s="34"/>
      <c r="C99" s="35"/>
      <c r="D99" s="28"/>
      <c r="E99" s="29"/>
      <c r="F99" s="36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7"/>
      <c r="AF99" s="38"/>
    </row>
    <row r="100" customFormat="false" ht="15" hidden="false" customHeight="true" outlineLevel="0" collapsed="false">
      <c r="A100" s="27"/>
      <c r="B100" s="34"/>
      <c r="C100" s="35"/>
      <c r="D100" s="28" t="n">
        <f aca="false">+D98+1</f>
        <v>91</v>
      </c>
      <c r="E100" s="29" t="s">
        <v>26</v>
      </c>
      <c r="F100" s="36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.019635201154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7" t="n">
        <f aca="false">+AE98+1</f>
        <v>91</v>
      </c>
      <c r="AF100" s="38" t="s">
        <v>26</v>
      </c>
    </row>
    <row r="101" customFormat="false" ht="15" hidden="false" customHeight="true" outlineLevel="0" collapsed="false">
      <c r="A101" s="27"/>
      <c r="B101" s="34"/>
      <c r="C101" s="40" t="s">
        <v>11</v>
      </c>
      <c r="D101" s="28" t="n">
        <f aca="false">+D100+1</f>
        <v>92</v>
      </c>
      <c r="E101" s="29" t="s">
        <v>27</v>
      </c>
      <c r="F101" s="36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.029711493653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7" t="n">
        <f aca="false">+AE100+1</f>
        <v>92</v>
      </c>
      <c r="AF101" s="38" t="s">
        <v>27</v>
      </c>
    </row>
    <row r="102" customFormat="false" ht="15" hidden="false" customHeight="true" outlineLevel="0" collapsed="false">
      <c r="A102" s="27"/>
      <c r="B102" s="34"/>
      <c r="C102" s="35"/>
      <c r="D102" s="28" t="n">
        <f aca="false">+D101+1</f>
        <v>93</v>
      </c>
      <c r="E102" s="29" t="s">
        <v>44</v>
      </c>
      <c r="F102" s="36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.046393575077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7" t="n">
        <f aca="false">+AE101+1</f>
        <v>93</v>
      </c>
      <c r="AF102" s="38" t="s">
        <v>44</v>
      </c>
    </row>
    <row r="103" customFormat="false" ht="15" hidden="false" customHeight="true" outlineLevel="0" collapsed="false">
      <c r="A103" s="27"/>
      <c r="B103" s="34"/>
      <c r="C103" s="35"/>
      <c r="D103" s="28" t="n">
        <f aca="false">+D102+1</f>
        <v>94</v>
      </c>
      <c r="E103" s="29" t="s">
        <v>45</v>
      </c>
      <c r="F103" s="36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.063870346672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7" t="n">
        <f aca="false">+AE102+1</f>
        <v>94</v>
      </c>
      <c r="AF103" s="38" t="s">
        <v>45</v>
      </c>
    </row>
    <row r="104" customFormat="false" ht="15" hidden="false" customHeight="true" outlineLevel="0" collapsed="false">
      <c r="A104" s="27"/>
      <c r="B104" s="34"/>
      <c r="C104" s="35"/>
      <c r="D104" s="28" t="n">
        <f aca="false">+D103+1</f>
        <v>95</v>
      </c>
      <c r="E104" s="29" t="s">
        <v>46</v>
      </c>
      <c r="F104" s="36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.045221587073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7" t="n">
        <f aca="false">+AE103+1</f>
        <v>95</v>
      </c>
      <c r="AF104" s="38" t="s">
        <v>46</v>
      </c>
    </row>
    <row r="105" customFormat="false" ht="15" hidden="false" customHeight="true" outlineLevel="0" collapsed="false">
      <c r="A105" s="27"/>
      <c r="B105" s="34"/>
      <c r="C105" s="35"/>
      <c r="D105" s="28" t="n">
        <f aca="false">+D104+1</f>
        <v>96</v>
      </c>
      <c r="E105" s="29" t="s">
        <v>47</v>
      </c>
      <c r="F105" s="36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.053427938639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7" t="n">
        <f aca="false">+AE104+1</f>
        <v>96</v>
      </c>
      <c r="AF105" s="38" t="s">
        <v>47</v>
      </c>
    </row>
    <row r="106" customFormat="false" ht="15" hidden="false" customHeight="true" outlineLevel="0" collapsed="false">
      <c r="A106" s="27"/>
      <c r="B106" s="41" t="s">
        <v>63</v>
      </c>
      <c r="C106" s="35"/>
      <c r="D106" s="28" t="n">
        <f aca="false">+D105+1</f>
        <v>97</v>
      </c>
      <c r="E106" s="29" t="s">
        <v>32</v>
      </c>
      <c r="F106" s="36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.047339292864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7" t="n">
        <f aca="false">+AE105+1</f>
        <v>97</v>
      </c>
      <c r="AF106" s="38" t="s">
        <v>32</v>
      </c>
    </row>
    <row r="107" customFormat="false" ht="15" hidden="false" customHeight="true" outlineLevel="0" collapsed="false">
      <c r="A107" s="27"/>
      <c r="B107" s="34"/>
      <c r="C107" s="40" t="s">
        <v>12</v>
      </c>
      <c r="D107" s="28" t="n">
        <f aca="false">+D106+1</f>
        <v>98</v>
      </c>
      <c r="E107" s="29" t="s">
        <v>33</v>
      </c>
      <c r="F107" s="36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.021398367223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7" t="n">
        <f aca="false">+AE106+1</f>
        <v>98</v>
      </c>
      <c r="AF107" s="38" t="s">
        <v>33</v>
      </c>
    </row>
    <row r="108" customFormat="false" ht="15" hidden="false" customHeight="true" outlineLevel="0" collapsed="false">
      <c r="A108" s="27"/>
      <c r="B108" s="34"/>
      <c r="C108" s="35"/>
      <c r="D108" s="28" t="n">
        <f aca="false">+D107+1</f>
        <v>99</v>
      </c>
      <c r="E108" s="29" t="s">
        <v>48</v>
      </c>
      <c r="F108" s="36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.046800612874</v>
      </c>
      <c r="AB108" s="31" t="n">
        <v>0</v>
      </c>
      <c r="AC108" s="31" t="n">
        <v>0</v>
      </c>
      <c r="AD108" s="31" t="n">
        <v>0</v>
      </c>
      <c r="AE108" s="37" t="n">
        <f aca="false">+AE107+1</f>
        <v>99</v>
      </c>
      <c r="AF108" s="38" t="s">
        <v>48</v>
      </c>
    </row>
    <row r="109" customFormat="false" ht="15" hidden="false" customHeight="true" outlineLevel="0" collapsed="false">
      <c r="A109" s="27"/>
      <c r="B109" s="34"/>
      <c r="C109" s="35"/>
      <c r="D109" s="28" t="n">
        <f aca="false">+D108+1</f>
        <v>100</v>
      </c>
      <c r="E109" s="29" t="s">
        <v>35</v>
      </c>
      <c r="F109" s="36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.02605910235</v>
      </c>
      <c r="AC109" s="31" t="n">
        <v>0</v>
      </c>
      <c r="AD109" s="31" t="n">
        <v>0</v>
      </c>
      <c r="AE109" s="37" t="n">
        <f aca="false">+AE108+1</f>
        <v>100</v>
      </c>
      <c r="AF109" s="38" t="s">
        <v>35</v>
      </c>
    </row>
    <row r="110" customFormat="false" ht="15" hidden="false" customHeight="true" outlineLevel="0" collapsed="false">
      <c r="A110" s="27"/>
      <c r="B110" s="34"/>
      <c r="C110" s="35"/>
      <c r="D110" s="28" t="n">
        <f aca="false">+D109+1</f>
        <v>101</v>
      </c>
      <c r="E110" s="29" t="s">
        <v>50</v>
      </c>
      <c r="F110" s="36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.010680820913</v>
      </c>
      <c r="AE110" s="37" t="n">
        <f aca="false">+AE109+1</f>
        <v>101</v>
      </c>
      <c r="AF110" s="38" t="s">
        <v>50</v>
      </c>
    </row>
    <row r="111" customFormat="false" ht="15" hidden="false" customHeight="true" outlineLevel="0" collapsed="false">
      <c r="A111" s="27"/>
      <c r="B111" s="52"/>
      <c r="C111" s="63"/>
      <c r="D111" s="64" t="n">
        <f aca="false">+D110+1</f>
        <v>102</v>
      </c>
      <c r="E111" s="65" t="s">
        <v>51</v>
      </c>
      <c r="F111" s="36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66" t="n">
        <f aca="false">+AE110+1</f>
        <v>102</v>
      </c>
      <c r="AF111" s="67" t="s">
        <v>51</v>
      </c>
    </row>
    <row r="112" customFormat="false" ht="15" hidden="false" customHeight="true" outlineLevel="0" collapsed="false">
      <c r="A112" s="27"/>
      <c r="B112" s="68" t="s">
        <v>64</v>
      </c>
      <c r="C112" s="68"/>
      <c r="D112" s="68"/>
      <c r="E112" s="68"/>
      <c r="F112" s="69" t="n">
        <f aca="false">SUM(F6:F111)</f>
        <v>0.491779746274</v>
      </c>
      <c r="G112" s="70" t="n">
        <f aca="false">SUM(G6:G111)</f>
        <v>0.660996768158</v>
      </c>
      <c r="H112" s="70" t="n">
        <f aca="false">SUM(H6:H111)</f>
        <v>0.607604721263</v>
      </c>
      <c r="I112" s="70" t="n">
        <f aca="false">SUM(I6:I111)</f>
        <v>0.592259372146</v>
      </c>
      <c r="J112" s="70" t="n">
        <f aca="false">SUM(J6:J111)</f>
        <v>0.567801332895</v>
      </c>
      <c r="K112" s="70" t="n">
        <f aca="false">SUM(K6:K111)</f>
        <v>0.650828621815</v>
      </c>
      <c r="L112" s="70" t="n">
        <f aca="false">SUM(L6:L111)</f>
        <v>0.57395822288</v>
      </c>
      <c r="M112" s="70" t="n">
        <f aca="false">SUM(M6:M111)</f>
        <v>0.643168393915</v>
      </c>
      <c r="N112" s="70" t="n">
        <f aca="false">SUM(N6:N111)</f>
        <v>0.741964743315</v>
      </c>
      <c r="O112" s="70" t="n">
        <f aca="false">SUM(O6:O111)</f>
        <v>0.610526144084</v>
      </c>
      <c r="P112" s="70" t="n">
        <f aca="false">SUM(P6:P111)</f>
        <v>0.435097457379</v>
      </c>
      <c r="Q112" s="70" t="n">
        <f aca="false">SUM(Q6:Q111)</f>
        <v>0.580992426027</v>
      </c>
      <c r="R112" s="70" t="n">
        <f aca="false">SUM(R6:R111)</f>
        <v>0.726235507018</v>
      </c>
      <c r="S112" s="70" t="n">
        <f aca="false">SUM(S6:S111)</f>
        <v>0.716733918711</v>
      </c>
      <c r="T112" s="70" t="n">
        <f aca="false">SUM(T6:T111)</f>
        <v>0.623831143281</v>
      </c>
      <c r="U112" s="70" t="n">
        <f aca="false">SUM(U6:U111)</f>
        <v>0.649586489902</v>
      </c>
      <c r="V112" s="70" t="n">
        <f aca="false">SUM(V6:V111)</f>
        <v>0.505947995749</v>
      </c>
      <c r="W112" s="70" t="n">
        <f aca="false">SUM(W6:W111)</f>
        <v>0.420548848152</v>
      </c>
      <c r="X112" s="70" t="n">
        <f aca="false">SUM(X6:X111)</f>
        <v>0.381045570693</v>
      </c>
      <c r="Y112" s="70" t="n">
        <f aca="false">SUM(Y6:Y111)</f>
        <v>0.385201168411</v>
      </c>
      <c r="Z112" s="70" t="n">
        <f aca="false">SUM(Z6:Z111)</f>
        <v>0.307027128072</v>
      </c>
      <c r="AA112" s="70" t="n">
        <f aca="false">SUM(AA6:AA111)</f>
        <v>0.456783524895</v>
      </c>
      <c r="AB112" s="70" t="n">
        <f aca="false">SUM(AB6:AB111)</f>
        <v>0.371810821671</v>
      </c>
      <c r="AC112" s="70" t="n">
        <f aca="false">SUM(AC6:AC111)</f>
        <v>0.424264901793</v>
      </c>
      <c r="AD112" s="71" t="n">
        <f aca="false">SUM(AD6:AD111)</f>
        <v>0.340605864331</v>
      </c>
      <c r="AE112" s="68" t="s">
        <v>64</v>
      </c>
      <c r="AF112" s="68"/>
    </row>
    <row r="113" customFormat="false" ht="15" hidden="false" customHeight="true" outlineLevel="0" collapsed="false">
      <c r="A113" s="72" t="s">
        <v>65</v>
      </c>
      <c r="B113" s="72"/>
      <c r="C113" s="72"/>
      <c r="D113" s="72"/>
      <c r="E113" s="72"/>
      <c r="F113" s="69" t="n">
        <v>0.508220253723</v>
      </c>
      <c r="G113" s="70" t="n">
        <v>0.339003231843</v>
      </c>
      <c r="H113" s="70" t="n">
        <v>0.392395278738</v>
      </c>
      <c r="I113" s="70" t="n">
        <v>0.407740627854</v>
      </c>
      <c r="J113" s="70" t="n">
        <v>0.432198667104</v>
      </c>
      <c r="K113" s="70" t="n">
        <v>0.349171378185</v>
      </c>
      <c r="L113" s="70" t="n">
        <v>0.426041777117</v>
      </c>
      <c r="M113" s="70" t="n">
        <v>0.356831606083</v>
      </c>
      <c r="N113" s="70" t="n">
        <v>0.258035256682</v>
      </c>
      <c r="O113" s="70" t="n">
        <v>0.389473855917</v>
      </c>
      <c r="P113" s="70" t="n">
        <v>0.564902542622</v>
      </c>
      <c r="Q113" s="70" t="n">
        <v>0.419007573971</v>
      </c>
      <c r="R113" s="70" t="n">
        <v>0.273764492983</v>
      </c>
      <c r="S113" s="70" t="n">
        <v>0.283266081286</v>
      </c>
      <c r="T113" s="70" t="n">
        <v>0.376168856718</v>
      </c>
      <c r="U113" s="70" t="n">
        <v>0.350413510097</v>
      </c>
      <c r="V113" s="70" t="n">
        <v>0.494052004249</v>
      </c>
      <c r="W113" s="70" t="n">
        <v>0.579451151847</v>
      </c>
      <c r="X113" s="70" t="n">
        <v>0.618954429306</v>
      </c>
      <c r="Y113" s="70" t="n">
        <v>0.614798831592</v>
      </c>
      <c r="Z113" s="70" t="n">
        <v>0.692972871927</v>
      </c>
      <c r="AA113" s="70" t="n">
        <v>0.543216475104</v>
      </c>
      <c r="AB113" s="70" t="n">
        <v>0.62818917833</v>
      </c>
      <c r="AC113" s="70" t="n">
        <v>0.575735098208</v>
      </c>
      <c r="AD113" s="70" t="n">
        <v>0.659394135666</v>
      </c>
      <c r="AE113" s="68" t="s">
        <v>65</v>
      </c>
      <c r="AF113" s="68"/>
      <c r="AG113" s="15"/>
    </row>
    <row r="114" customFormat="false" ht="15" hidden="false" customHeight="true" outlineLevel="0" collapsed="false">
      <c r="A114" s="72" t="s">
        <v>66</v>
      </c>
      <c r="B114" s="72"/>
      <c r="C114" s="72"/>
      <c r="D114" s="72"/>
      <c r="E114" s="72"/>
      <c r="F114" s="69" t="n">
        <f aca="false">SUM(F112:F113)</f>
        <v>0.999999999997</v>
      </c>
      <c r="G114" s="70" t="n">
        <f aca="false">SUM(G112:G113)</f>
        <v>1.000000000001</v>
      </c>
      <c r="H114" s="70" t="n">
        <f aca="false">SUM(H112:H113)</f>
        <v>1.000000000001</v>
      </c>
      <c r="I114" s="70" t="n">
        <f aca="false">SUM(I112:I113)</f>
        <v>1</v>
      </c>
      <c r="J114" s="70" t="n">
        <f aca="false">SUM(J112:J113)</f>
        <v>0.999999999999</v>
      </c>
      <c r="K114" s="70" t="n">
        <f aca="false">SUM(K112:K113)</f>
        <v>1</v>
      </c>
      <c r="L114" s="70" t="n">
        <f aca="false">SUM(L112:L113)</f>
        <v>0.999999999997</v>
      </c>
      <c r="M114" s="70" t="n">
        <f aca="false">SUM(M112:M113)</f>
        <v>0.999999999998</v>
      </c>
      <c r="N114" s="70" t="n">
        <f aca="false">SUM(N112:N113)</f>
        <v>0.999999999997</v>
      </c>
      <c r="O114" s="70" t="n">
        <f aca="false">SUM(O112:O113)</f>
        <v>1.000000000001</v>
      </c>
      <c r="P114" s="70" t="n">
        <f aca="false">SUM(P112:P113)</f>
        <v>1.000000000001</v>
      </c>
      <c r="Q114" s="70" t="n">
        <f aca="false">SUM(Q112:Q113)</f>
        <v>0.999999999998</v>
      </c>
      <c r="R114" s="70" t="n">
        <f aca="false">SUM(R112:R113)</f>
        <v>1.000000000001</v>
      </c>
      <c r="S114" s="70" t="n">
        <f aca="false">SUM(S112:S113)</f>
        <v>0.999999999997</v>
      </c>
      <c r="T114" s="70" t="n">
        <f aca="false">SUM(T112:T113)</f>
        <v>0.999999999999</v>
      </c>
      <c r="U114" s="70" t="n">
        <f aca="false">SUM(U112:U113)</f>
        <v>0.999999999999</v>
      </c>
      <c r="V114" s="70" t="n">
        <f aca="false">SUM(V112:V113)</f>
        <v>0.999999999998</v>
      </c>
      <c r="W114" s="70" t="n">
        <f aca="false">SUM(W112:W113)</f>
        <v>0.999999999999</v>
      </c>
      <c r="X114" s="70" t="n">
        <f aca="false">SUM(X112:X113)</f>
        <v>0.999999999999</v>
      </c>
      <c r="Y114" s="70" t="n">
        <f aca="false">SUM(Y112:Y113)</f>
        <v>1.000000000003</v>
      </c>
      <c r="Z114" s="70" t="n">
        <f aca="false">SUM(Z112:Z113)</f>
        <v>0.999999999999</v>
      </c>
      <c r="AA114" s="70" t="n">
        <f aca="false">SUM(AA112:AA113)</f>
        <v>0.999999999999</v>
      </c>
      <c r="AB114" s="70" t="n">
        <f aca="false">SUM(AB112:AB113)</f>
        <v>1.000000000001</v>
      </c>
      <c r="AC114" s="70" t="n">
        <f aca="false">SUM(AC112:AC113)</f>
        <v>1.000000000001</v>
      </c>
      <c r="AD114" s="71" t="n">
        <f aca="false">SUM(AD112:AD113)</f>
        <v>0.999999999997</v>
      </c>
      <c r="AE114" s="68" t="s">
        <v>66</v>
      </c>
      <c r="AF114" s="68"/>
    </row>
    <row r="115" customFormat="false" ht="15" hidden="false" customHeight="tru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5" hidden="false" customHeight="tru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5" hidden="false" customHeight="tru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5" hidden="false" customHeight="tru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F118" s="73"/>
    </row>
    <row r="119" customFormat="false" ht="15" hidden="false" customHeight="tru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5" hidden="false" customHeight="tru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5" hidden="false" customHeight="tru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</sheetData>
  <mergeCells count="6">
    <mergeCell ref="B112:E112"/>
    <mergeCell ref="AE112:AF112"/>
    <mergeCell ref="A113:E113"/>
    <mergeCell ref="AE113:AF113"/>
    <mergeCell ref="A114:E114"/>
    <mergeCell ref="AE114:AF114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7:28:59Z</dcterms:created>
  <dc:creator>東京都統計部</dc:creator>
  <dc:description/>
  <dc:language>en-US</dc:language>
  <cp:lastModifiedBy>TAIMSuser</cp:lastModifiedBy>
  <cp:lastPrinted>2002-08-23T06:48:46Z</cp:lastPrinted>
  <dcterms:modified xsi:type="dcterms:W3CDTF">2002-08-23T06:48:57Z</dcterms:modified>
  <cp:revision>0</cp:revision>
  <dc:subject/>
  <dc:title>投入係数表51部門1/5</dc:title>
</cp:coreProperties>
</file>