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最終～生産額" sheetId="1" state="visible" r:id="rId2"/>
  </sheets>
  <definedNames>
    <definedName function="false" hidden="false" localSheetId="0" name="_xlnm.Print_Area" vbProcedure="false">'東京都最終～生産額'!$A$1:$AG$119</definedName>
    <definedName function="false" hidden="false" localSheetId="0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2">
  <si>
    <r>
      <rPr>
        <sz val="16"/>
        <rFont val="平成角ゴシック体"/>
        <family val="3"/>
        <charset val="128"/>
      </rPr>
      <t xml:space="preserve">51</t>
    </r>
    <r>
      <rPr>
        <sz val="16"/>
        <rFont val="Noto Sans"/>
        <family val="2"/>
      </rPr>
      <t xml:space="preserve">部門地域間表</t>
    </r>
  </si>
  <si>
    <t xml:space="preserve">（そ　の　５）</t>
  </si>
  <si>
    <t xml:space="preserve">    要</t>
  </si>
  <si>
    <t xml:space="preserve">最</t>
  </si>
  <si>
    <t xml:space="preserve">終</t>
  </si>
  <si>
    <t xml:space="preserve">需</t>
  </si>
  <si>
    <t xml:space="preserve">要</t>
  </si>
  <si>
    <t xml:space="preserve">都</t>
  </si>
  <si>
    <t xml:space="preserve">そ</t>
  </si>
  <si>
    <t xml:space="preserve">の</t>
  </si>
  <si>
    <t xml:space="preserve"> </t>
  </si>
  <si>
    <t xml:space="preserve">他</t>
  </si>
  <si>
    <t xml:space="preserve">地</t>
  </si>
  <si>
    <t xml:space="preserve">域</t>
  </si>
  <si>
    <t xml:space="preserve">農林水産業          </t>
  </si>
  <si>
    <t xml:space="preserve">鉱      業          </t>
  </si>
  <si>
    <t xml:space="preserve">中</t>
  </si>
  <si>
    <t xml:space="preserve">財</t>
  </si>
  <si>
    <t xml:space="preserve">食料品              </t>
  </si>
  <si>
    <t xml:space="preserve">繊維製品            </t>
  </si>
  <si>
    <t xml:space="preserve">パルプ・紙・木製品  </t>
  </si>
  <si>
    <t xml:space="preserve">･</t>
  </si>
  <si>
    <t xml:space="preserve">化学製品            </t>
  </si>
  <si>
    <t xml:space="preserve">石油・石炭製品      </t>
  </si>
  <si>
    <t xml:space="preserve">東</t>
  </si>
  <si>
    <t xml:space="preserve">窯業・土石          </t>
  </si>
  <si>
    <t xml:space="preserve">サ</t>
  </si>
  <si>
    <t xml:space="preserve">鉄鋼                </t>
  </si>
  <si>
    <t xml:space="preserve">非鉄金属            </t>
  </si>
  <si>
    <t xml:space="preserve">金属製品            </t>
  </si>
  <si>
    <t xml:space="preserve">|</t>
  </si>
  <si>
    <t xml:space="preserve">一般機械            </t>
  </si>
  <si>
    <t xml:space="preserve">電気機械            </t>
  </si>
  <si>
    <t xml:space="preserve">ビ</t>
  </si>
  <si>
    <t xml:space="preserve">輸送機械            </t>
  </si>
  <si>
    <t xml:space="preserve">精密機械            </t>
  </si>
  <si>
    <t xml:space="preserve">その他の製造工業製品</t>
  </si>
  <si>
    <t xml:space="preserve">ス</t>
  </si>
  <si>
    <t xml:space="preserve">建設                </t>
  </si>
  <si>
    <t xml:space="preserve">電気・ガス・水道    </t>
  </si>
  <si>
    <t xml:space="preserve">商業                </t>
  </si>
  <si>
    <t xml:space="preserve">部</t>
  </si>
  <si>
    <t xml:space="preserve">金融・保険          </t>
  </si>
  <si>
    <t xml:space="preserve">不動産              </t>
  </si>
  <si>
    <t xml:space="preserve">運輸                </t>
  </si>
  <si>
    <t xml:space="preserve">門</t>
  </si>
  <si>
    <t xml:space="preserve">通信・放送          </t>
  </si>
  <si>
    <t xml:space="preserve">公務                </t>
  </si>
  <si>
    <t xml:space="preserve">教育・研究・医療・保健</t>
  </si>
  <si>
    <t xml:space="preserve">サービス            </t>
  </si>
  <si>
    <t xml:space="preserve">京</t>
  </si>
  <si>
    <t xml:space="preserve">本</t>
  </si>
  <si>
    <t xml:space="preserve">社</t>
  </si>
  <si>
    <t xml:space="preserve">間</t>
  </si>
  <si>
    <t xml:space="preserve">財・サービス部門計</t>
  </si>
  <si>
    <t xml:space="preserve">財･サービス部門計</t>
  </si>
  <si>
    <t xml:space="preserve">本社部門計</t>
  </si>
  <si>
    <t xml:space="preserve">東京都計</t>
  </si>
  <si>
    <t xml:space="preserve">投</t>
  </si>
  <si>
    <t xml:space="preserve">入</t>
  </si>
  <si>
    <t xml:space="preserve">その他地域計</t>
  </si>
  <si>
    <t xml:space="preserve">中間投入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0"/>
    <numFmt numFmtId="166" formatCode="General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平成角ゴシック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1"/>
      <name val="ＤＦ平成明朝体W3"/>
      <family val="0"/>
      <charset val="128"/>
    </font>
    <font>
      <b val="true"/>
      <sz val="12"/>
      <name val="明朝"/>
      <family val="3"/>
      <charset val="128"/>
    </font>
    <font>
      <sz val="12"/>
      <name val="DejaVu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840680</xdr:colOff>
      <xdr:row>6</xdr:row>
      <xdr:rowOff>9000</xdr:rowOff>
    </xdr:to>
    <xdr:sp>
      <xdr:nvSpPr>
        <xdr:cNvPr id="0" name="Line 1"/>
        <xdr:cNvSpPr/>
      </xdr:nvSpPr>
      <xdr:spPr>
        <a:xfrm>
          <a:off x="0" y="285480"/>
          <a:ext cx="31183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</xdr:row>
      <xdr:rowOff>38160</xdr:rowOff>
    </xdr:from>
    <xdr:to>
      <xdr:col>16</xdr:col>
      <xdr:colOff>1020240</xdr:colOff>
      <xdr:row>5</xdr:row>
      <xdr:rowOff>542520</xdr:rowOff>
    </xdr:to>
    <xdr:sp>
      <xdr:nvSpPr>
        <xdr:cNvPr id="1" name="テキスト 92"/>
        <xdr:cNvSpPr/>
      </xdr:nvSpPr>
      <xdr:spPr>
        <a:xfrm>
          <a:off x="14422680" y="714600"/>
          <a:ext cx="10000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対家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民間非営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団体消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支     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</xdr:row>
      <xdr:rowOff>28800</xdr:rowOff>
    </xdr:from>
    <xdr:to>
      <xdr:col>17</xdr:col>
      <xdr:colOff>1020240</xdr:colOff>
      <xdr:row>5</xdr:row>
      <xdr:rowOff>542520</xdr:rowOff>
    </xdr:to>
    <xdr:sp>
      <xdr:nvSpPr>
        <xdr:cNvPr id="2" name="テキスト 93"/>
        <xdr:cNvSpPr/>
      </xdr:nvSpPr>
      <xdr:spPr>
        <a:xfrm>
          <a:off x="15451920" y="705240"/>
          <a:ext cx="100008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一般政府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</xdr:row>
      <xdr:rowOff>38160</xdr:rowOff>
    </xdr:from>
    <xdr:to>
      <xdr:col>18</xdr:col>
      <xdr:colOff>1029600</xdr:colOff>
      <xdr:row>5</xdr:row>
      <xdr:rowOff>542520</xdr:rowOff>
    </xdr:to>
    <xdr:sp>
      <xdr:nvSpPr>
        <xdr:cNvPr id="3" name="テキスト 94"/>
        <xdr:cNvSpPr/>
      </xdr:nvSpPr>
      <xdr:spPr>
        <a:xfrm>
          <a:off x="16481160" y="714600"/>
          <a:ext cx="10094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総固定資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形      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公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</xdr:row>
      <xdr:rowOff>38160</xdr:rowOff>
    </xdr:from>
    <xdr:to>
      <xdr:col>19</xdr:col>
      <xdr:colOff>1020240</xdr:colOff>
      <xdr:row>5</xdr:row>
      <xdr:rowOff>542520</xdr:rowOff>
    </xdr:to>
    <xdr:sp>
      <xdr:nvSpPr>
        <xdr:cNvPr id="4" name="テキスト 95"/>
        <xdr:cNvSpPr/>
      </xdr:nvSpPr>
      <xdr:spPr>
        <a:xfrm>
          <a:off x="17510400" y="714600"/>
          <a:ext cx="10004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総固定資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形      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民間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3</xdr:row>
      <xdr:rowOff>18720</xdr:rowOff>
    </xdr:from>
    <xdr:to>
      <xdr:col>23</xdr:col>
      <xdr:colOff>1020240</xdr:colOff>
      <xdr:row>5</xdr:row>
      <xdr:rowOff>551520</xdr:rowOff>
    </xdr:to>
    <xdr:sp>
      <xdr:nvSpPr>
        <xdr:cNvPr id="5" name="テキスト 98"/>
        <xdr:cNvSpPr/>
      </xdr:nvSpPr>
      <xdr:spPr>
        <a:xfrm>
          <a:off x="21627720" y="695160"/>
          <a:ext cx="100044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   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普通貿易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3</xdr:row>
      <xdr:rowOff>47520</xdr:rowOff>
    </xdr:from>
    <xdr:to>
      <xdr:col>26</xdr:col>
      <xdr:colOff>1020600</xdr:colOff>
      <xdr:row>5</xdr:row>
      <xdr:rowOff>551520</xdr:rowOff>
    </xdr:to>
    <xdr:sp>
      <xdr:nvSpPr>
        <xdr:cNvPr id="6" name="テキスト 102"/>
        <xdr:cNvSpPr/>
      </xdr:nvSpPr>
      <xdr:spPr>
        <a:xfrm>
          <a:off x="24705720" y="723960"/>
          <a:ext cx="101052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その他地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最終需要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除輸入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</xdr:row>
      <xdr:rowOff>38160</xdr:rowOff>
    </xdr:from>
    <xdr:to>
      <xdr:col>27</xdr:col>
      <xdr:colOff>1029240</xdr:colOff>
      <xdr:row>5</xdr:row>
      <xdr:rowOff>542520</xdr:rowOff>
    </xdr:to>
    <xdr:sp>
      <xdr:nvSpPr>
        <xdr:cNvPr id="7" name="テキスト 104"/>
        <xdr:cNvSpPr/>
      </xdr:nvSpPr>
      <xdr:spPr>
        <a:xfrm>
          <a:off x="25745400" y="714600"/>
          <a:ext cx="10090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その他地域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入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2</xdr:row>
      <xdr:rowOff>28800</xdr:rowOff>
    </xdr:from>
    <xdr:to>
      <xdr:col>28</xdr:col>
      <xdr:colOff>1029240</xdr:colOff>
      <xdr:row>5</xdr:row>
      <xdr:rowOff>542520</xdr:rowOff>
    </xdr:to>
    <xdr:sp>
      <xdr:nvSpPr>
        <xdr:cNvPr id="8" name="テキスト 105"/>
        <xdr:cNvSpPr/>
      </xdr:nvSpPr>
      <xdr:spPr>
        <a:xfrm>
          <a:off x="26774640" y="466920"/>
          <a:ext cx="10090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最  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需要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除輸入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</xdr:row>
      <xdr:rowOff>66960</xdr:rowOff>
    </xdr:from>
    <xdr:to>
      <xdr:col>29</xdr:col>
      <xdr:colOff>1029240</xdr:colOff>
      <xdr:row>5</xdr:row>
      <xdr:rowOff>551520</xdr:rowOff>
    </xdr:to>
    <xdr:sp>
      <xdr:nvSpPr>
        <xdr:cNvPr id="9" name="テキスト 106"/>
        <xdr:cNvSpPr/>
      </xdr:nvSpPr>
      <xdr:spPr>
        <a:xfrm>
          <a:off x="27813960" y="333720"/>
          <a:ext cx="999000" cy="12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 入 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800</xdr:colOff>
      <xdr:row>1</xdr:row>
      <xdr:rowOff>47520</xdr:rowOff>
    </xdr:from>
    <xdr:to>
      <xdr:col>30</xdr:col>
      <xdr:colOff>1050840</xdr:colOff>
      <xdr:row>5</xdr:row>
      <xdr:rowOff>542520</xdr:rowOff>
    </xdr:to>
    <xdr:sp>
      <xdr:nvSpPr>
        <xdr:cNvPr id="10" name="テキスト 107"/>
        <xdr:cNvSpPr/>
      </xdr:nvSpPr>
      <xdr:spPr>
        <a:xfrm>
          <a:off x="28832760" y="314280"/>
          <a:ext cx="10310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生産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50400</xdr:colOff>
      <xdr:row>4</xdr:row>
      <xdr:rowOff>56880</xdr:rowOff>
    </xdr:from>
    <xdr:to>
      <xdr:col>32</xdr:col>
      <xdr:colOff>952200</xdr:colOff>
      <xdr:row>4</xdr:row>
      <xdr:rowOff>66240</xdr:rowOff>
    </xdr:to>
    <xdr:sp>
      <xdr:nvSpPr>
        <xdr:cNvPr id="11" name="Line 12"/>
        <xdr:cNvSpPr/>
      </xdr:nvSpPr>
      <xdr:spPr>
        <a:xfrm flipV="1">
          <a:off x="31192200" y="90468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</xdr:row>
      <xdr:rowOff>9360</xdr:rowOff>
    </xdr:from>
    <xdr:to>
      <xdr:col>33</xdr:col>
      <xdr:colOff>1440</xdr:colOff>
      <xdr:row>1</xdr:row>
      <xdr:rowOff>18720</xdr:rowOff>
    </xdr:to>
    <xdr:sp>
      <xdr:nvSpPr>
        <xdr:cNvPr id="12" name="Line 13"/>
        <xdr:cNvSpPr/>
      </xdr:nvSpPr>
      <xdr:spPr>
        <a:xfrm flipH="1">
          <a:off x="32081040" y="27612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9360</xdr:rowOff>
    </xdr:from>
    <xdr:to>
      <xdr:col>33</xdr:col>
      <xdr:colOff>1800</xdr:colOff>
      <xdr:row>5</xdr:row>
      <xdr:rowOff>571680</xdr:rowOff>
    </xdr:to>
    <xdr:sp>
      <xdr:nvSpPr>
        <xdr:cNvPr id="13" name="Line 14"/>
        <xdr:cNvSpPr/>
      </xdr:nvSpPr>
      <xdr:spPr>
        <a:xfrm flipV="1">
          <a:off x="29922480" y="276120"/>
          <a:ext cx="2160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</xdr:row>
      <xdr:rowOff>18720</xdr:rowOff>
    </xdr:from>
    <xdr:to>
      <xdr:col>15</xdr:col>
      <xdr:colOff>1020240</xdr:colOff>
      <xdr:row>5</xdr:row>
      <xdr:rowOff>542520</xdr:rowOff>
    </xdr:to>
    <xdr:sp>
      <xdr:nvSpPr>
        <xdr:cNvPr id="14" name="テキスト 146"/>
        <xdr:cNvSpPr/>
      </xdr:nvSpPr>
      <xdr:spPr>
        <a:xfrm>
          <a:off x="13393080" y="695160"/>
          <a:ext cx="1000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他県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家計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</xdr:row>
      <xdr:rowOff>38160</xdr:rowOff>
    </xdr:from>
    <xdr:to>
      <xdr:col>20</xdr:col>
      <xdr:colOff>1010160</xdr:colOff>
      <xdr:row>5</xdr:row>
      <xdr:rowOff>542520</xdr:rowOff>
    </xdr:to>
    <xdr:sp>
      <xdr:nvSpPr>
        <xdr:cNvPr id="15" name="テキスト 147"/>
        <xdr:cNvSpPr/>
      </xdr:nvSpPr>
      <xdr:spPr>
        <a:xfrm>
          <a:off x="18540000" y="714600"/>
          <a:ext cx="99000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在    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純    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</xdr:row>
      <xdr:rowOff>47520</xdr:rowOff>
    </xdr:from>
    <xdr:to>
      <xdr:col>22</xdr:col>
      <xdr:colOff>1029600</xdr:colOff>
      <xdr:row>5</xdr:row>
      <xdr:rowOff>551520</xdr:rowOff>
    </xdr:to>
    <xdr:sp>
      <xdr:nvSpPr>
        <xdr:cNvPr id="16" name="テキスト 152"/>
        <xdr:cNvSpPr/>
      </xdr:nvSpPr>
      <xdr:spPr>
        <a:xfrm>
          <a:off x="20598480" y="723960"/>
          <a:ext cx="100944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輸   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その他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3</xdr:row>
      <xdr:rowOff>18720</xdr:rowOff>
    </xdr:from>
    <xdr:to>
      <xdr:col>24</xdr:col>
      <xdr:colOff>1029240</xdr:colOff>
      <xdr:row>5</xdr:row>
      <xdr:rowOff>562680</xdr:rowOff>
    </xdr:to>
    <xdr:sp>
      <xdr:nvSpPr>
        <xdr:cNvPr id="17" name="テキスト 153"/>
        <xdr:cNvSpPr/>
      </xdr:nvSpPr>
      <xdr:spPr>
        <a:xfrm>
          <a:off x="22687200" y="695160"/>
          <a:ext cx="9792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 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    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その他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3</xdr:row>
      <xdr:rowOff>18720</xdr:rowOff>
    </xdr:from>
    <xdr:to>
      <xdr:col>25</xdr:col>
      <xdr:colOff>1029240</xdr:colOff>
      <xdr:row>5</xdr:row>
      <xdr:rowOff>562680</xdr:rowOff>
    </xdr:to>
    <xdr:sp>
      <xdr:nvSpPr>
        <xdr:cNvPr id="18" name="テキスト 154"/>
        <xdr:cNvSpPr/>
      </xdr:nvSpPr>
      <xdr:spPr>
        <a:xfrm>
          <a:off x="23696640" y="695160"/>
          <a:ext cx="999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 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 </a:t>
          </a:r>
          <a:r>
            <a:rPr b="0" lang="zh-CN" sz="1200" spc="-1" strike="noStrike">
              <a:latin typeface="明朝"/>
            </a:rPr>
            <a:t>関  税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商品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38160</xdr:rowOff>
    </xdr:from>
    <xdr:to>
      <xdr:col>21</xdr:col>
      <xdr:colOff>990000</xdr:colOff>
      <xdr:row>5</xdr:row>
      <xdr:rowOff>551520</xdr:rowOff>
    </xdr:to>
    <xdr:sp>
      <xdr:nvSpPr>
        <xdr:cNvPr id="19" name="テキスト 139"/>
        <xdr:cNvSpPr/>
      </xdr:nvSpPr>
      <xdr:spPr>
        <a:xfrm>
          <a:off x="19549080" y="714600"/>
          <a:ext cx="99000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輸   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普通貿易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</xdr:row>
      <xdr:rowOff>18720</xdr:rowOff>
    </xdr:from>
    <xdr:to>
      <xdr:col>9</xdr:col>
      <xdr:colOff>1019880</xdr:colOff>
      <xdr:row>5</xdr:row>
      <xdr:rowOff>551520</xdr:rowOff>
    </xdr:to>
    <xdr:sp>
      <xdr:nvSpPr>
        <xdr:cNvPr id="20" name="テキスト 80"/>
        <xdr:cNvSpPr/>
      </xdr:nvSpPr>
      <xdr:spPr>
        <a:xfrm>
          <a:off x="7226640" y="456840"/>
          <a:ext cx="99972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明朝"/>
            </a:rPr>
            <a:t>東京都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最終需要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除輸入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</xdr:row>
      <xdr:rowOff>9360</xdr:rowOff>
    </xdr:from>
    <xdr:to>
      <xdr:col>8</xdr:col>
      <xdr:colOff>1019520</xdr:colOff>
      <xdr:row>5</xdr:row>
      <xdr:rowOff>542520</xdr:rowOff>
    </xdr:to>
    <xdr:sp>
      <xdr:nvSpPr>
        <xdr:cNvPr id="21" name="テキスト 100"/>
        <xdr:cNvSpPr/>
      </xdr:nvSpPr>
      <xdr:spPr>
        <a:xfrm>
          <a:off x="6216840" y="685800"/>
          <a:ext cx="9896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 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 </a:t>
          </a:r>
          <a:r>
            <a:rPr b="0" lang="zh-CN" sz="1200" spc="-1" strike="noStrike">
              <a:latin typeface="明朝"/>
            </a:rPr>
            <a:t>関  税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商品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3</xdr:row>
      <xdr:rowOff>18720</xdr:rowOff>
    </xdr:from>
    <xdr:to>
      <xdr:col>7</xdr:col>
      <xdr:colOff>1019880</xdr:colOff>
      <xdr:row>5</xdr:row>
      <xdr:rowOff>551520</xdr:rowOff>
    </xdr:to>
    <xdr:sp>
      <xdr:nvSpPr>
        <xdr:cNvPr id="22" name="テキスト 132"/>
        <xdr:cNvSpPr/>
      </xdr:nvSpPr>
      <xdr:spPr>
        <a:xfrm>
          <a:off x="5216760" y="695160"/>
          <a:ext cx="97020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 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    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その他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</xdr:row>
      <xdr:rowOff>47520</xdr:rowOff>
    </xdr:from>
    <xdr:to>
      <xdr:col>5</xdr:col>
      <xdr:colOff>1019880</xdr:colOff>
      <xdr:row>5</xdr:row>
      <xdr:rowOff>542520</xdr:rowOff>
    </xdr:to>
    <xdr:sp>
      <xdr:nvSpPr>
        <xdr:cNvPr id="23" name="テキスト 141"/>
        <xdr:cNvSpPr/>
      </xdr:nvSpPr>
      <xdr:spPr>
        <a:xfrm>
          <a:off x="3147120" y="723960"/>
          <a:ext cx="10000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輸   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その他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</xdr:row>
      <xdr:rowOff>56880</xdr:rowOff>
    </xdr:from>
    <xdr:to>
      <xdr:col>6</xdr:col>
      <xdr:colOff>1019880</xdr:colOff>
      <xdr:row>5</xdr:row>
      <xdr:rowOff>542520</xdr:rowOff>
    </xdr:to>
    <xdr:sp>
      <xdr:nvSpPr>
        <xdr:cNvPr id="24" name="テキスト 142"/>
        <xdr:cNvSpPr/>
      </xdr:nvSpPr>
      <xdr:spPr>
        <a:xfrm>
          <a:off x="4167000" y="733320"/>
          <a:ext cx="1000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 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    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普通貿易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2</xdr:row>
      <xdr:rowOff>28800</xdr:rowOff>
    </xdr:from>
    <xdr:to>
      <xdr:col>11</xdr:col>
      <xdr:colOff>1080</xdr:colOff>
      <xdr:row>5</xdr:row>
      <xdr:rowOff>542520</xdr:rowOff>
    </xdr:to>
    <xdr:sp>
      <xdr:nvSpPr>
        <xdr:cNvPr id="25" name="テキスト 81"/>
        <xdr:cNvSpPr/>
      </xdr:nvSpPr>
      <xdr:spPr>
        <a:xfrm>
          <a:off x="8296920" y="466920"/>
          <a:ext cx="95976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控除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東京都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輸入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</xdr:row>
      <xdr:rowOff>28800</xdr:rowOff>
    </xdr:from>
    <xdr:to>
      <xdr:col>11</xdr:col>
      <xdr:colOff>1020600</xdr:colOff>
      <xdr:row>5</xdr:row>
      <xdr:rowOff>551520</xdr:rowOff>
    </xdr:to>
    <xdr:sp>
      <xdr:nvSpPr>
        <xdr:cNvPr id="26" name="テキスト 82"/>
        <xdr:cNvSpPr/>
      </xdr:nvSpPr>
      <xdr:spPr>
        <a:xfrm>
          <a:off x="9285840" y="705240"/>
          <a:ext cx="990360" cy="8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都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家計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</xdr:row>
      <xdr:rowOff>18720</xdr:rowOff>
    </xdr:from>
    <xdr:to>
      <xdr:col>14</xdr:col>
      <xdr:colOff>1020240</xdr:colOff>
      <xdr:row>5</xdr:row>
      <xdr:rowOff>542520</xdr:rowOff>
    </xdr:to>
    <xdr:sp>
      <xdr:nvSpPr>
        <xdr:cNvPr id="27" name="テキスト 87"/>
        <xdr:cNvSpPr/>
      </xdr:nvSpPr>
      <xdr:spPr>
        <a:xfrm>
          <a:off x="12363840" y="695160"/>
          <a:ext cx="10000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都    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支    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その他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</xdr:row>
      <xdr:rowOff>18720</xdr:rowOff>
    </xdr:from>
    <xdr:to>
      <xdr:col>12</xdr:col>
      <xdr:colOff>1029240</xdr:colOff>
      <xdr:row>5</xdr:row>
      <xdr:rowOff>542520</xdr:rowOff>
    </xdr:to>
    <xdr:sp>
      <xdr:nvSpPr>
        <xdr:cNvPr id="28" name="テキスト 144"/>
        <xdr:cNvSpPr/>
      </xdr:nvSpPr>
      <xdr:spPr>
        <a:xfrm>
          <a:off x="10305360" y="695160"/>
          <a:ext cx="10090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他県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家計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8720</xdr:rowOff>
    </xdr:from>
    <xdr:to>
      <xdr:col>13</xdr:col>
      <xdr:colOff>1029240</xdr:colOff>
      <xdr:row>5</xdr:row>
      <xdr:rowOff>551520</xdr:rowOff>
    </xdr:to>
    <xdr:sp>
      <xdr:nvSpPr>
        <xdr:cNvPr id="29" name="テキスト 156"/>
        <xdr:cNvSpPr/>
      </xdr:nvSpPr>
      <xdr:spPr>
        <a:xfrm>
          <a:off x="11334600" y="695160"/>
          <a:ext cx="1009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都   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支   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通勤通学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3.12"/>
    <col collapsed="false" customWidth="true" hidden="false" outlineLevel="0" max="10" min="6" style="1" width="12.75"/>
    <col collapsed="false" customWidth="true" hidden="false" outlineLevel="0" max="30" min="11" style="1" width="12.86"/>
    <col collapsed="false" customWidth="true" hidden="false" outlineLevel="0" max="31" min="31" style="1" width="13.87"/>
    <col collapsed="false" customWidth="true" hidden="false" outlineLevel="0" max="32" min="32" style="1" width="3.99"/>
    <col collapsed="false" customWidth="true" hidden="false" outlineLevel="0" max="33" min="33" style="1" width="22.99"/>
    <col collapsed="false" customWidth="true" hidden="false" outlineLevel="0" max="34" min="34" style="1" width="22.62"/>
    <col collapsed="false" customWidth="false" hidden="false" outlineLevel="0" max="88" min="35" style="1" width="8.99"/>
  </cols>
  <sheetData>
    <row r="1" s="3" customFormat="true" ht="21" hidden="false" customHeight="true" outlineLevel="0" collapsed="false">
      <c r="A1" s="2" t="s">
        <v>0</v>
      </c>
      <c r="E1" s="4"/>
      <c r="F1" s="5" t="s">
        <v>1</v>
      </c>
      <c r="G1" s="5"/>
      <c r="H1" s="5"/>
      <c r="I1" s="5"/>
      <c r="J1" s="5"/>
      <c r="K1" s="4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6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</row>
    <row r="2" s="21" customFormat="true" ht="13.5" hidden="false" customHeight="false" outlineLevel="0" collapsed="false">
      <c r="A2" s="7"/>
      <c r="B2" s="8"/>
      <c r="C2" s="8"/>
      <c r="D2" s="8"/>
      <c r="E2" s="9"/>
      <c r="F2" s="10"/>
      <c r="G2" s="10"/>
      <c r="H2" s="11" t="s">
        <v>2</v>
      </c>
      <c r="I2" s="10"/>
      <c r="J2" s="10"/>
      <c r="K2" s="12"/>
      <c r="L2" s="10"/>
      <c r="M2" s="10"/>
      <c r="N2" s="10"/>
      <c r="O2" s="13"/>
      <c r="P2" s="10"/>
      <c r="Q2" s="14" t="s">
        <v>3</v>
      </c>
      <c r="R2" s="15" t="s">
        <v>4</v>
      </c>
      <c r="S2" s="11" t="s">
        <v>5</v>
      </c>
      <c r="T2" s="11" t="s">
        <v>6</v>
      </c>
      <c r="U2" s="10"/>
      <c r="V2" s="10"/>
      <c r="W2" s="10"/>
      <c r="X2" s="14" t="s">
        <v>3</v>
      </c>
      <c r="Y2" s="15" t="s">
        <v>4</v>
      </c>
      <c r="Z2" s="11" t="s">
        <v>5</v>
      </c>
      <c r="AA2" s="11" t="s">
        <v>6</v>
      </c>
      <c r="AB2" s="10"/>
      <c r="AC2" s="16"/>
      <c r="AD2" s="17"/>
      <c r="AE2" s="18"/>
      <c r="AF2" s="16"/>
      <c r="AG2" s="19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</row>
    <row r="3" s="21" customFormat="true" ht="18.75" hidden="false" customHeight="true" outlineLevel="0" collapsed="false">
      <c r="A3" s="22"/>
      <c r="B3" s="23"/>
      <c r="C3" s="23"/>
      <c r="D3" s="23"/>
      <c r="E3" s="24"/>
      <c r="F3" s="10"/>
      <c r="G3" s="11"/>
      <c r="H3" s="11" t="s">
        <v>7</v>
      </c>
      <c r="I3" s="10"/>
      <c r="J3" s="25"/>
      <c r="K3" s="26"/>
      <c r="L3" s="12"/>
      <c r="M3" s="27" t="s">
        <v>8</v>
      </c>
      <c r="N3" s="11" t="s">
        <v>9</v>
      </c>
      <c r="O3" s="28" t="s">
        <v>10</v>
      </c>
      <c r="P3" s="11" t="s">
        <v>8</v>
      </c>
      <c r="Q3" s="11" t="s">
        <v>9</v>
      </c>
      <c r="R3" s="11" t="s">
        <v>11</v>
      </c>
      <c r="S3" s="11" t="s">
        <v>12</v>
      </c>
      <c r="T3" s="11" t="s">
        <v>13</v>
      </c>
      <c r="U3" s="10"/>
      <c r="V3" s="28"/>
      <c r="W3" s="11" t="s">
        <v>8</v>
      </c>
      <c r="X3" s="11" t="s">
        <v>9</v>
      </c>
      <c r="Y3" s="11" t="s">
        <v>11</v>
      </c>
      <c r="Z3" s="11" t="s">
        <v>12</v>
      </c>
      <c r="AA3" s="11" t="s">
        <v>13</v>
      </c>
      <c r="AB3" s="28"/>
      <c r="AC3" s="26"/>
      <c r="AD3" s="29"/>
      <c r="AE3" s="30"/>
      <c r="AF3" s="26"/>
      <c r="AG3" s="31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</row>
    <row r="4" s="21" customFormat="true" ht="13.5" hidden="false" customHeight="false" outlineLevel="0" collapsed="false">
      <c r="A4" s="22"/>
      <c r="B4" s="23"/>
      <c r="C4" s="23"/>
      <c r="D4" s="23"/>
      <c r="E4" s="24"/>
      <c r="F4" s="18"/>
      <c r="G4" s="18"/>
      <c r="H4" s="18"/>
      <c r="I4" s="18"/>
      <c r="J4" s="32"/>
      <c r="K4" s="26"/>
      <c r="L4" s="26"/>
      <c r="M4" s="33"/>
      <c r="N4" s="33"/>
      <c r="O4" s="34"/>
      <c r="P4" s="34"/>
      <c r="Q4" s="34"/>
      <c r="R4" s="33"/>
      <c r="S4" s="33"/>
      <c r="T4" s="33"/>
      <c r="U4" s="33"/>
      <c r="V4" s="33"/>
      <c r="W4" s="33"/>
      <c r="X4" s="33"/>
      <c r="Y4" s="33"/>
      <c r="Z4" s="33"/>
      <c r="AA4" s="35"/>
      <c r="AB4" s="36"/>
      <c r="AC4" s="37"/>
      <c r="AD4" s="30"/>
      <c r="AE4" s="37"/>
      <c r="AF4" s="26"/>
      <c r="AG4" s="31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</row>
    <row r="5" s="49" customFormat="true" ht="13.5" hidden="false" customHeight="false" outlineLevel="0" collapsed="false">
      <c r="A5" s="38"/>
      <c r="B5" s="39"/>
      <c r="C5" s="39"/>
      <c r="D5" s="39"/>
      <c r="E5" s="40"/>
      <c r="F5" s="41"/>
      <c r="G5" s="42"/>
      <c r="H5" s="41"/>
      <c r="I5" s="41"/>
      <c r="J5" s="43"/>
      <c r="K5" s="44"/>
      <c r="L5" s="44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5"/>
      <c r="AB5" s="46"/>
      <c r="AC5" s="47"/>
      <c r="AD5" s="42"/>
      <c r="AE5" s="47"/>
      <c r="AF5" s="44"/>
      <c r="AG5" s="31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</row>
    <row r="6" s="63" customFormat="true" ht="45" hidden="false" customHeight="true" outlineLevel="0" collapsed="false">
      <c r="A6" s="50"/>
      <c r="B6" s="51"/>
      <c r="C6" s="51"/>
      <c r="D6" s="51"/>
      <c r="E6" s="52"/>
      <c r="F6" s="53"/>
      <c r="G6" s="54"/>
      <c r="H6" s="53"/>
      <c r="I6" s="53"/>
      <c r="J6" s="55"/>
      <c r="K6" s="56"/>
      <c r="L6" s="56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7"/>
      <c r="AB6" s="58"/>
      <c r="AC6" s="59"/>
      <c r="AD6" s="54"/>
      <c r="AE6" s="59"/>
      <c r="AF6" s="60"/>
      <c r="AG6" s="61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</row>
    <row r="7" customFormat="false" ht="14.45" hidden="false" customHeight="true" outlineLevel="0" collapsed="false">
      <c r="A7" s="64"/>
      <c r="B7" s="65"/>
      <c r="C7" s="64"/>
      <c r="D7" s="66" t="n">
        <v>1</v>
      </c>
      <c r="E7" s="67" t="s">
        <v>14</v>
      </c>
      <c r="F7" s="68" t="n">
        <v>66</v>
      </c>
      <c r="G7" s="68" t="n">
        <v>-109663</v>
      </c>
      <c r="H7" s="68" t="n">
        <v>-9</v>
      </c>
      <c r="I7" s="68" t="n">
        <v>-9341</v>
      </c>
      <c r="J7" s="68" t="n">
        <v>79726</v>
      </c>
      <c r="K7" s="69" t="n">
        <v>-119013</v>
      </c>
      <c r="L7" s="69" t="n">
        <v>0</v>
      </c>
      <c r="M7" s="69" t="n">
        <v>105</v>
      </c>
      <c r="N7" s="69" t="n">
        <v>0</v>
      </c>
      <c r="O7" s="69" t="n">
        <v>2</v>
      </c>
      <c r="P7" s="69" t="n">
        <v>1587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1694</v>
      </c>
      <c r="AB7" s="69" t="n">
        <v>0</v>
      </c>
      <c r="AC7" s="69" t="n">
        <v>81420</v>
      </c>
      <c r="AD7" s="69" t="n">
        <v>-119013</v>
      </c>
      <c r="AE7" s="69" t="n">
        <v>81506</v>
      </c>
      <c r="AF7" s="70" t="n">
        <v>1</v>
      </c>
      <c r="AG7" s="71" t="s">
        <v>14</v>
      </c>
    </row>
    <row r="8" customFormat="false" ht="14.45" hidden="false" customHeight="true" outlineLevel="0" collapsed="false">
      <c r="A8" s="72"/>
      <c r="B8" s="73"/>
      <c r="C8" s="72"/>
      <c r="D8" s="74" t="n">
        <v>2</v>
      </c>
      <c r="E8" s="75" t="s">
        <v>15</v>
      </c>
      <c r="F8" s="76" t="n">
        <v>1</v>
      </c>
      <c r="G8" s="76" t="n">
        <v>-106331</v>
      </c>
      <c r="H8" s="76" t="n">
        <v>0</v>
      </c>
      <c r="I8" s="76" t="n">
        <v>-8674</v>
      </c>
      <c r="J8" s="76" t="n">
        <v>-55</v>
      </c>
      <c r="K8" s="77" t="n">
        <v>-115005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2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2</v>
      </c>
      <c r="AB8" s="77" t="n">
        <v>0</v>
      </c>
      <c r="AC8" s="77" t="n">
        <v>-53</v>
      </c>
      <c r="AD8" s="77" t="n">
        <v>-115005</v>
      </c>
      <c r="AE8" s="77" t="n">
        <v>5879</v>
      </c>
      <c r="AF8" s="78" t="n">
        <v>2</v>
      </c>
      <c r="AG8" s="79" t="s">
        <v>15</v>
      </c>
    </row>
    <row r="9" customFormat="false" ht="14.45" hidden="false" customHeight="true" outlineLevel="0" collapsed="false">
      <c r="A9" s="80" t="s">
        <v>16</v>
      </c>
      <c r="B9" s="73"/>
      <c r="C9" s="80" t="s">
        <v>17</v>
      </c>
      <c r="D9" s="74" t="n">
        <v>3</v>
      </c>
      <c r="E9" s="75" t="s">
        <v>18</v>
      </c>
      <c r="F9" s="76" t="n">
        <v>2064</v>
      </c>
      <c r="G9" s="76" t="n">
        <v>-364199</v>
      </c>
      <c r="H9" s="76" t="n">
        <v>-30298</v>
      </c>
      <c r="I9" s="76" t="n">
        <v>-93463</v>
      </c>
      <c r="J9" s="76" t="n">
        <v>841634</v>
      </c>
      <c r="K9" s="77" t="n">
        <v>-487960</v>
      </c>
      <c r="L9" s="77" t="n">
        <v>0</v>
      </c>
      <c r="M9" s="77" t="n">
        <v>11872</v>
      </c>
      <c r="N9" s="77" t="n">
        <v>344</v>
      </c>
      <c r="O9" s="77" t="n">
        <v>489</v>
      </c>
      <c r="P9" s="77" t="n">
        <v>368827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-907</v>
      </c>
      <c r="V9" s="77" t="n">
        <v>0</v>
      </c>
      <c r="W9" s="77" t="n">
        <v>27</v>
      </c>
      <c r="X9" s="77" t="n">
        <v>0</v>
      </c>
      <c r="Y9" s="77" t="n">
        <v>0</v>
      </c>
      <c r="Z9" s="77" t="n">
        <v>0</v>
      </c>
      <c r="AA9" s="77" t="n">
        <v>380652</v>
      </c>
      <c r="AB9" s="77" t="n">
        <v>0</v>
      </c>
      <c r="AC9" s="77" t="n">
        <v>1222286</v>
      </c>
      <c r="AD9" s="77" t="n">
        <v>-487960</v>
      </c>
      <c r="AE9" s="77" t="n">
        <v>1314394</v>
      </c>
      <c r="AF9" s="78" t="n">
        <v>3</v>
      </c>
      <c r="AG9" s="79" t="s">
        <v>18</v>
      </c>
    </row>
    <row r="10" customFormat="false" ht="14.45" hidden="false" customHeight="true" outlineLevel="0" collapsed="false">
      <c r="A10" s="72"/>
      <c r="B10" s="73"/>
      <c r="C10" s="72"/>
      <c r="D10" s="74" t="n">
        <v>4</v>
      </c>
      <c r="E10" s="75" t="s">
        <v>19</v>
      </c>
      <c r="F10" s="76" t="n">
        <v>495</v>
      </c>
      <c r="G10" s="76" t="n">
        <v>-247274</v>
      </c>
      <c r="H10" s="76" t="n">
        <v>-13008</v>
      </c>
      <c r="I10" s="76" t="n">
        <v>-35923</v>
      </c>
      <c r="J10" s="76" t="n">
        <v>263355</v>
      </c>
      <c r="K10" s="77" t="n">
        <v>-296205</v>
      </c>
      <c r="L10" s="77" t="n">
        <v>0</v>
      </c>
      <c r="M10" s="77" t="n">
        <v>2084</v>
      </c>
      <c r="N10" s="77" t="n">
        <v>52</v>
      </c>
      <c r="O10" s="77" t="n">
        <v>168</v>
      </c>
      <c r="P10" s="77" t="n">
        <v>116946</v>
      </c>
      <c r="Q10" s="77" t="n">
        <v>0</v>
      </c>
      <c r="R10" s="77" t="n">
        <v>0</v>
      </c>
      <c r="S10" s="77" t="n">
        <v>11</v>
      </c>
      <c r="T10" s="77" t="n">
        <v>2057</v>
      </c>
      <c r="U10" s="77" t="n">
        <v>307</v>
      </c>
      <c r="V10" s="77" t="n">
        <v>0</v>
      </c>
      <c r="W10" s="77" t="n">
        <v>3</v>
      </c>
      <c r="X10" s="77" t="n">
        <v>0</v>
      </c>
      <c r="Y10" s="77" t="n">
        <v>0</v>
      </c>
      <c r="Z10" s="77" t="n">
        <v>0</v>
      </c>
      <c r="AA10" s="77" t="n">
        <v>121628</v>
      </c>
      <c r="AB10" s="77" t="n">
        <v>0</v>
      </c>
      <c r="AC10" s="77" t="n">
        <v>384983</v>
      </c>
      <c r="AD10" s="77" t="n">
        <v>-296205</v>
      </c>
      <c r="AE10" s="77" t="n">
        <v>258532</v>
      </c>
      <c r="AF10" s="78" t="n">
        <v>4</v>
      </c>
      <c r="AG10" s="79" t="s">
        <v>19</v>
      </c>
    </row>
    <row r="11" customFormat="false" ht="14.45" hidden="false" customHeight="true" outlineLevel="0" collapsed="false">
      <c r="A11" s="72"/>
      <c r="B11" s="73"/>
      <c r="C11" s="72"/>
      <c r="D11" s="74" t="n">
        <v>5</v>
      </c>
      <c r="E11" s="75" t="s">
        <v>20</v>
      </c>
      <c r="F11" s="76" t="n">
        <v>444</v>
      </c>
      <c r="G11" s="76" t="n">
        <v>-161530</v>
      </c>
      <c r="H11" s="76" t="n">
        <v>-878</v>
      </c>
      <c r="I11" s="76" t="n">
        <v>-10766</v>
      </c>
      <c r="J11" s="76" t="n">
        <v>58348</v>
      </c>
      <c r="K11" s="77" t="n">
        <v>-173174</v>
      </c>
      <c r="L11" s="77" t="n">
        <v>0</v>
      </c>
      <c r="M11" s="77" t="n">
        <v>2694</v>
      </c>
      <c r="N11" s="77" t="n">
        <v>8</v>
      </c>
      <c r="O11" s="77" t="n">
        <v>58</v>
      </c>
      <c r="P11" s="77" t="n">
        <v>17341</v>
      </c>
      <c r="Q11" s="77" t="n">
        <v>0</v>
      </c>
      <c r="R11" s="77" t="n">
        <v>0</v>
      </c>
      <c r="S11" s="77" t="n">
        <v>2897</v>
      </c>
      <c r="T11" s="77" t="n">
        <v>24085</v>
      </c>
      <c r="U11" s="77" t="n">
        <v>-1</v>
      </c>
      <c r="V11" s="77" t="n">
        <v>0</v>
      </c>
      <c r="W11" s="77" t="n">
        <v>8</v>
      </c>
      <c r="X11" s="77" t="n">
        <v>0</v>
      </c>
      <c r="Y11" s="77" t="n">
        <v>0</v>
      </c>
      <c r="Z11" s="77" t="n">
        <v>0</v>
      </c>
      <c r="AA11" s="77" t="n">
        <v>47090</v>
      </c>
      <c r="AB11" s="77" t="n">
        <v>0</v>
      </c>
      <c r="AC11" s="77" t="n">
        <v>105438</v>
      </c>
      <c r="AD11" s="77" t="n">
        <v>-173174</v>
      </c>
      <c r="AE11" s="77" t="n">
        <v>523972</v>
      </c>
      <c r="AF11" s="78" t="n">
        <v>5</v>
      </c>
      <c r="AG11" s="79" t="s">
        <v>20</v>
      </c>
    </row>
    <row r="12" customFormat="false" ht="14.45" hidden="false" customHeight="true" outlineLevel="0" collapsed="false">
      <c r="A12" s="72"/>
      <c r="B12" s="73"/>
      <c r="C12" s="80" t="s">
        <v>21</v>
      </c>
      <c r="D12" s="74" t="n">
        <v>6</v>
      </c>
      <c r="E12" s="75" t="s">
        <v>22</v>
      </c>
      <c r="F12" s="76" t="n">
        <v>303</v>
      </c>
      <c r="G12" s="76" t="n">
        <v>-143979</v>
      </c>
      <c r="H12" s="76" t="n">
        <v>-7267</v>
      </c>
      <c r="I12" s="76" t="n">
        <v>-8129</v>
      </c>
      <c r="J12" s="76" t="n">
        <v>146173</v>
      </c>
      <c r="K12" s="77" t="n">
        <v>-159375</v>
      </c>
      <c r="L12" s="77" t="n">
        <v>0</v>
      </c>
      <c r="M12" s="77" t="n">
        <v>10280</v>
      </c>
      <c r="N12" s="77" t="n">
        <v>68</v>
      </c>
      <c r="O12" s="77" t="n">
        <v>241</v>
      </c>
      <c r="P12" s="77" t="n">
        <v>231101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-344</v>
      </c>
      <c r="V12" s="77" t="n">
        <v>0</v>
      </c>
      <c r="W12" s="77" t="n">
        <v>41</v>
      </c>
      <c r="X12" s="77" t="n">
        <v>0</v>
      </c>
      <c r="Y12" s="77" t="n">
        <v>0</v>
      </c>
      <c r="Z12" s="77" t="n">
        <v>0</v>
      </c>
      <c r="AA12" s="77" t="n">
        <v>241387</v>
      </c>
      <c r="AB12" s="77" t="n">
        <v>0</v>
      </c>
      <c r="AC12" s="77" t="n">
        <v>387560</v>
      </c>
      <c r="AD12" s="77" t="n">
        <v>-159375</v>
      </c>
      <c r="AE12" s="77" t="n">
        <v>1007637</v>
      </c>
      <c r="AF12" s="78" t="n">
        <v>6</v>
      </c>
      <c r="AG12" s="79" t="s">
        <v>22</v>
      </c>
    </row>
    <row r="13" customFormat="false" ht="14.45" hidden="false" customHeight="true" outlineLevel="0" collapsed="false">
      <c r="A13" s="72"/>
      <c r="B13" s="73"/>
      <c r="C13" s="72"/>
      <c r="D13" s="74" t="n">
        <v>7</v>
      </c>
      <c r="E13" s="75" t="s">
        <v>23</v>
      </c>
      <c r="F13" s="76" t="n">
        <v>1163</v>
      </c>
      <c r="G13" s="76" t="n">
        <v>-88045</v>
      </c>
      <c r="H13" s="76" t="n">
        <v>-15951</v>
      </c>
      <c r="I13" s="76" t="n">
        <v>-7617</v>
      </c>
      <c r="J13" s="76" t="n">
        <v>13349</v>
      </c>
      <c r="K13" s="77" t="n">
        <v>-111613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129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1</v>
      </c>
      <c r="V13" s="77" t="n">
        <v>0</v>
      </c>
      <c r="W13" s="77" t="n">
        <v>1</v>
      </c>
      <c r="X13" s="77" t="n">
        <v>0</v>
      </c>
      <c r="Y13" s="77" t="n">
        <v>0</v>
      </c>
      <c r="Z13" s="77" t="n">
        <v>0</v>
      </c>
      <c r="AA13" s="77" t="n">
        <v>131</v>
      </c>
      <c r="AB13" s="77" t="n">
        <v>0</v>
      </c>
      <c r="AC13" s="77" t="n">
        <v>13480</v>
      </c>
      <c r="AD13" s="77" t="n">
        <v>-111613</v>
      </c>
      <c r="AE13" s="77" t="n">
        <v>37724</v>
      </c>
      <c r="AF13" s="78" t="n">
        <v>7</v>
      </c>
      <c r="AG13" s="79" t="s">
        <v>23</v>
      </c>
    </row>
    <row r="14" customFormat="false" ht="14.45" hidden="false" customHeight="true" outlineLevel="0" collapsed="false">
      <c r="A14" s="72"/>
      <c r="B14" s="81" t="s">
        <v>24</v>
      </c>
      <c r="C14" s="72"/>
      <c r="D14" s="74" t="n">
        <v>8</v>
      </c>
      <c r="E14" s="75" t="s">
        <v>25</v>
      </c>
      <c r="F14" s="76" t="n">
        <v>491</v>
      </c>
      <c r="G14" s="76" t="n">
        <v>-24354</v>
      </c>
      <c r="H14" s="76" t="n">
        <v>-1342</v>
      </c>
      <c r="I14" s="76" t="n">
        <v>-1301</v>
      </c>
      <c r="J14" s="76" t="n">
        <v>21780</v>
      </c>
      <c r="K14" s="77" t="n">
        <v>-26997</v>
      </c>
      <c r="L14" s="77" t="n">
        <v>0</v>
      </c>
      <c r="M14" s="77" t="n">
        <v>855</v>
      </c>
      <c r="N14" s="77" t="n">
        <v>0</v>
      </c>
      <c r="O14" s="77" t="n">
        <v>1</v>
      </c>
      <c r="P14" s="77" t="n">
        <v>5259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49</v>
      </c>
      <c r="V14" s="77" t="n">
        <v>0</v>
      </c>
      <c r="W14" s="77" t="n">
        <v>1</v>
      </c>
      <c r="X14" s="77" t="n">
        <v>0</v>
      </c>
      <c r="Y14" s="77" t="n">
        <v>0</v>
      </c>
      <c r="Z14" s="77" t="n">
        <v>0</v>
      </c>
      <c r="AA14" s="77" t="n">
        <v>6165</v>
      </c>
      <c r="AB14" s="77" t="n">
        <v>0</v>
      </c>
      <c r="AC14" s="77" t="n">
        <v>27945</v>
      </c>
      <c r="AD14" s="77" t="n">
        <v>-26997</v>
      </c>
      <c r="AE14" s="77" t="n">
        <v>251749</v>
      </c>
      <c r="AF14" s="78" t="n">
        <v>8</v>
      </c>
      <c r="AG14" s="79" t="s">
        <v>25</v>
      </c>
    </row>
    <row r="15" customFormat="false" ht="14.45" hidden="false" customHeight="true" outlineLevel="0" collapsed="false">
      <c r="A15" s="72"/>
      <c r="B15" s="73"/>
      <c r="C15" s="80" t="s">
        <v>26</v>
      </c>
      <c r="D15" s="74" t="n">
        <v>9</v>
      </c>
      <c r="E15" s="75" t="s">
        <v>27</v>
      </c>
      <c r="F15" s="76" t="n">
        <v>154</v>
      </c>
      <c r="G15" s="76" t="n">
        <v>-14743</v>
      </c>
      <c r="H15" s="76" t="n">
        <v>0</v>
      </c>
      <c r="I15" s="76" t="n">
        <v>-888</v>
      </c>
      <c r="J15" s="76" t="n">
        <v>-4889</v>
      </c>
      <c r="K15" s="77" t="n">
        <v>-15631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132</v>
      </c>
      <c r="V15" s="77" t="n">
        <v>0</v>
      </c>
      <c r="W15" s="77" t="n">
        <v>1</v>
      </c>
      <c r="X15" s="77" t="n">
        <v>0</v>
      </c>
      <c r="Y15" s="77" t="n">
        <v>0</v>
      </c>
      <c r="Z15" s="77" t="n">
        <v>0</v>
      </c>
      <c r="AA15" s="77" t="n">
        <v>133</v>
      </c>
      <c r="AB15" s="77" t="n">
        <v>0</v>
      </c>
      <c r="AC15" s="77" t="n">
        <v>-4756</v>
      </c>
      <c r="AD15" s="77" t="n">
        <v>-15631</v>
      </c>
      <c r="AE15" s="77" t="n">
        <v>271211</v>
      </c>
      <c r="AF15" s="78" t="n">
        <v>9</v>
      </c>
      <c r="AG15" s="79" t="s">
        <v>27</v>
      </c>
    </row>
    <row r="16" customFormat="false" ht="14.45" hidden="false" customHeight="true" outlineLevel="0" collapsed="false">
      <c r="A16" s="72"/>
      <c r="B16" s="73"/>
      <c r="C16" s="72"/>
      <c r="D16" s="74" t="n">
        <v>10</v>
      </c>
      <c r="E16" s="75" t="s">
        <v>28</v>
      </c>
      <c r="F16" s="76" t="n">
        <v>19</v>
      </c>
      <c r="G16" s="76" t="n">
        <v>-89765</v>
      </c>
      <c r="H16" s="76" t="n">
        <v>0</v>
      </c>
      <c r="I16" s="76" t="n">
        <v>-4331</v>
      </c>
      <c r="J16" s="76" t="n">
        <v>-9531</v>
      </c>
      <c r="K16" s="77" t="n">
        <v>-94096</v>
      </c>
      <c r="L16" s="77" t="n">
        <v>0</v>
      </c>
      <c r="M16" s="77" t="n">
        <v>2</v>
      </c>
      <c r="N16" s="77" t="n">
        <v>0</v>
      </c>
      <c r="O16" s="77" t="n">
        <v>0</v>
      </c>
      <c r="P16" s="77" t="n">
        <v>87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219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308</v>
      </c>
      <c r="AB16" s="77" t="n">
        <v>0</v>
      </c>
      <c r="AC16" s="77" t="n">
        <v>-9223</v>
      </c>
      <c r="AD16" s="77" t="n">
        <v>-94096</v>
      </c>
      <c r="AE16" s="77" t="n">
        <v>122609</v>
      </c>
      <c r="AF16" s="78" t="n">
        <v>10</v>
      </c>
      <c r="AG16" s="79" t="s">
        <v>28</v>
      </c>
    </row>
    <row r="17" customFormat="false" ht="14.45" hidden="false" customHeight="true" outlineLevel="0" collapsed="false">
      <c r="A17" s="72"/>
      <c r="B17" s="73"/>
      <c r="C17" s="72"/>
      <c r="D17" s="74" t="n">
        <v>11</v>
      </c>
      <c r="E17" s="75" t="s">
        <v>29</v>
      </c>
      <c r="F17" s="76" t="n">
        <v>425</v>
      </c>
      <c r="G17" s="76" t="n">
        <v>-29005</v>
      </c>
      <c r="H17" s="76" t="n">
        <v>-271</v>
      </c>
      <c r="I17" s="76" t="n">
        <v>-1520</v>
      </c>
      <c r="J17" s="76" t="n">
        <v>52745</v>
      </c>
      <c r="K17" s="77" t="n">
        <v>-30796</v>
      </c>
      <c r="L17" s="77" t="n">
        <v>0</v>
      </c>
      <c r="M17" s="77" t="n">
        <v>1794</v>
      </c>
      <c r="N17" s="77" t="n">
        <v>0</v>
      </c>
      <c r="O17" s="77" t="n">
        <v>0</v>
      </c>
      <c r="P17" s="77" t="n">
        <v>12365</v>
      </c>
      <c r="Q17" s="77" t="n">
        <v>0</v>
      </c>
      <c r="R17" s="77" t="n">
        <v>0</v>
      </c>
      <c r="S17" s="77" t="n">
        <v>340</v>
      </c>
      <c r="T17" s="77" t="n">
        <v>13827</v>
      </c>
      <c r="U17" s="77" t="n">
        <v>919</v>
      </c>
      <c r="V17" s="77" t="n">
        <v>0</v>
      </c>
      <c r="W17" s="77" t="n">
        <v>24</v>
      </c>
      <c r="X17" s="77" t="n">
        <v>0</v>
      </c>
      <c r="Y17" s="77" t="n">
        <v>0</v>
      </c>
      <c r="Z17" s="77" t="n">
        <v>0</v>
      </c>
      <c r="AA17" s="77" t="n">
        <v>29269</v>
      </c>
      <c r="AB17" s="77" t="n">
        <v>0</v>
      </c>
      <c r="AC17" s="77" t="n">
        <v>82014</v>
      </c>
      <c r="AD17" s="77" t="n">
        <v>-30796</v>
      </c>
      <c r="AE17" s="77" t="n">
        <v>562451</v>
      </c>
      <c r="AF17" s="78" t="n">
        <v>11</v>
      </c>
      <c r="AG17" s="79" t="s">
        <v>29</v>
      </c>
    </row>
    <row r="18" customFormat="false" ht="14.45" hidden="false" customHeight="true" outlineLevel="0" collapsed="false">
      <c r="A18" s="72"/>
      <c r="B18" s="73"/>
      <c r="C18" s="72" t="s">
        <v>30</v>
      </c>
      <c r="D18" s="74" t="n">
        <v>12</v>
      </c>
      <c r="E18" s="75" t="s">
        <v>31</v>
      </c>
      <c r="F18" s="76" t="n">
        <v>0</v>
      </c>
      <c r="G18" s="76" t="n">
        <v>-150755</v>
      </c>
      <c r="H18" s="76" t="n">
        <v>0</v>
      </c>
      <c r="I18" s="76" t="n">
        <v>-6969</v>
      </c>
      <c r="J18" s="76" t="n">
        <v>538758</v>
      </c>
      <c r="K18" s="77" t="n">
        <v>-157724</v>
      </c>
      <c r="L18" s="77" t="n">
        <v>0</v>
      </c>
      <c r="M18" s="77" t="n">
        <v>0</v>
      </c>
      <c r="N18" s="77" t="n">
        <v>1</v>
      </c>
      <c r="O18" s="77" t="n">
        <v>6</v>
      </c>
      <c r="P18" s="77" t="n">
        <v>1631</v>
      </c>
      <c r="Q18" s="77" t="n">
        <v>0</v>
      </c>
      <c r="R18" s="77" t="n">
        <v>0</v>
      </c>
      <c r="S18" s="77" t="n">
        <v>44414</v>
      </c>
      <c r="T18" s="77" t="n">
        <v>452673</v>
      </c>
      <c r="U18" s="77" t="n">
        <v>2295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501020</v>
      </c>
      <c r="AB18" s="77" t="n">
        <v>0</v>
      </c>
      <c r="AC18" s="77" t="n">
        <v>1039778</v>
      </c>
      <c r="AD18" s="77" t="n">
        <v>-157724</v>
      </c>
      <c r="AE18" s="77" t="n">
        <v>1247166</v>
      </c>
      <c r="AF18" s="78" t="n">
        <v>12</v>
      </c>
      <c r="AG18" s="79" t="s">
        <v>31</v>
      </c>
    </row>
    <row r="19" customFormat="false" ht="14.45" hidden="false" customHeight="true" outlineLevel="0" collapsed="false">
      <c r="A19" s="72"/>
      <c r="B19" s="73"/>
      <c r="C19" s="72"/>
      <c r="D19" s="74" t="n">
        <v>13</v>
      </c>
      <c r="E19" s="75" t="s">
        <v>32</v>
      </c>
      <c r="F19" s="76" t="n">
        <v>5323</v>
      </c>
      <c r="G19" s="76" t="n">
        <v>-936119</v>
      </c>
      <c r="H19" s="76" t="n">
        <v>-20</v>
      </c>
      <c r="I19" s="76" t="n">
        <v>-41291</v>
      </c>
      <c r="J19" s="76" t="n">
        <v>2551067</v>
      </c>
      <c r="K19" s="77" t="n">
        <v>-977430</v>
      </c>
      <c r="L19" s="77" t="n">
        <v>0</v>
      </c>
      <c r="M19" s="77" t="n">
        <v>6315</v>
      </c>
      <c r="N19" s="77" t="n">
        <v>19</v>
      </c>
      <c r="O19" s="77" t="n">
        <v>1038</v>
      </c>
      <c r="P19" s="77" t="n">
        <v>256843</v>
      </c>
      <c r="Q19" s="77" t="n">
        <v>0</v>
      </c>
      <c r="R19" s="77" t="n">
        <v>0</v>
      </c>
      <c r="S19" s="77" t="n">
        <v>212420</v>
      </c>
      <c r="T19" s="77" t="n">
        <v>953867</v>
      </c>
      <c r="U19" s="77" t="n">
        <v>-335</v>
      </c>
      <c r="V19" s="77" t="n">
        <v>0</v>
      </c>
      <c r="W19" s="77" t="n">
        <v>525</v>
      </c>
      <c r="X19" s="77" t="n">
        <v>0</v>
      </c>
      <c r="Y19" s="77" t="n">
        <v>0</v>
      </c>
      <c r="Z19" s="77" t="n">
        <v>0</v>
      </c>
      <c r="AA19" s="77" t="n">
        <v>1430692</v>
      </c>
      <c r="AB19" s="77" t="n">
        <v>0</v>
      </c>
      <c r="AC19" s="77" t="n">
        <v>3981759</v>
      </c>
      <c r="AD19" s="77" t="n">
        <v>-977430</v>
      </c>
      <c r="AE19" s="77" t="n">
        <v>4476563</v>
      </c>
      <c r="AF19" s="78" t="n">
        <v>13</v>
      </c>
      <c r="AG19" s="79" t="s">
        <v>32</v>
      </c>
    </row>
    <row r="20" customFormat="false" ht="14.45" hidden="false" customHeight="true" outlineLevel="0" collapsed="false">
      <c r="A20" s="72"/>
      <c r="B20" s="73"/>
      <c r="C20" s="72"/>
      <c r="D20" s="74"/>
      <c r="E20" s="75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/>
      <c r="AG20" s="79"/>
    </row>
    <row r="21" customFormat="false" ht="14.45" hidden="false" customHeight="true" outlineLevel="0" collapsed="false">
      <c r="A21" s="72"/>
      <c r="B21" s="73"/>
      <c r="C21" s="80" t="s">
        <v>33</v>
      </c>
      <c r="D21" s="74" t="n">
        <v>14</v>
      </c>
      <c r="E21" s="75" t="s">
        <v>34</v>
      </c>
      <c r="F21" s="76" t="n">
        <v>507</v>
      </c>
      <c r="G21" s="76" t="n">
        <v>-413558</v>
      </c>
      <c r="H21" s="76" t="n">
        <v>-4632</v>
      </c>
      <c r="I21" s="76" t="n">
        <v>-19796</v>
      </c>
      <c r="J21" s="76" t="n">
        <v>782423</v>
      </c>
      <c r="K21" s="77" t="n">
        <v>-437986</v>
      </c>
      <c r="L21" s="77" t="n">
        <v>0</v>
      </c>
      <c r="M21" s="77" t="n">
        <v>0</v>
      </c>
      <c r="N21" s="77" t="n">
        <v>1</v>
      </c>
      <c r="O21" s="77" t="n">
        <v>2</v>
      </c>
      <c r="P21" s="77" t="n">
        <v>219140</v>
      </c>
      <c r="Q21" s="77" t="n">
        <v>0</v>
      </c>
      <c r="R21" s="77" t="n">
        <v>0</v>
      </c>
      <c r="S21" s="77" t="n">
        <v>12767</v>
      </c>
      <c r="T21" s="77" t="n">
        <v>237346</v>
      </c>
      <c r="U21" s="77" t="n">
        <v>1112</v>
      </c>
      <c r="V21" s="77" t="n">
        <v>0</v>
      </c>
      <c r="W21" s="77" t="n">
        <v>10</v>
      </c>
      <c r="X21" s="77" t="n">
        <v>0</v>
      </c>
      <c r="Y21" s="77" t="n">
        <v>0</v>
      </c>
      <c r="Z21" s="77" t="n">
        <v>0</v>
      </c>
      <c r="AA21" s="77" t="n">
        <v>470378</v>
      </c>
      <c r="AB21" s="77" t="n">
        <v>0</v>
      </c>
      <c r="AC21" s="77" t="n">
        <v>1252801</v>
      </c>
      <c r="AD21" s="77" t="n">
        <v>-437986</v>
      </c>
      <c r="AE21" s="77" t="n">
        <v>1752363</v>
      </c>
      <c r="AF21" s="78" t="n">
        <v>14</v>
      </c>
      <c r="AG21" s="79" t="s">
        <v>34</v>
      </c>
    </row>
    <row r="22" customFormat="false" ht="14.45" hidden="false" customHeight="true" outlineLevel="0" collapsed="false">
      <c r="A22" s="72"/>
      <c r="B22" s="73"/>
      <c r="C22" s="72"/>
      <c r="D22" s="74" t="n">
        <v>15</v>
      </c>
      <c r="E22" s="75" t="s">
        <v>35</v>
      </c>
      <c r="F22" s="76" t="n">
        <v>8817</v>
      </c>
      <c r="G22" s="76" t="n">
        <v>-113951</v>
      </c>
      <c r="H22" s="76" t="n">
        <v>-6937</v>
      </c>
      <c r="I22" s="76" t="n">
        <v>-6272</v>
      </c>
      <c r="J22" s="76" t="n">
        <v>433978</v>
      </c>
      <c r="K22" s="77" t="n">
        <v>-127160</v>
      </c>
      <c r="L22" s="77" t="n">
        <v>0</v>
      </c>
      <c r="M22" s="77" t="n">
        <v>79</v>
      </c>
      <c r="N22" s="77" t="n">
        <v>17</v>
      </c>
      <c r="O22" s="77" t="n">
        <v>14</v>
      </c>
      <c r="P22" s="77" t="n">
        <v>77174</v>
      </c>
      <c r="Q22" s="77" t="n">
        <v>0</v>
      </c>
      <c r="R22" s="77" t="n">
        <v>0</v>
      </c>
      <c r="S22" s="77" t="n">
        <v>25042</v>
      </c>
      <c r="T22" s="77" t="n">
        <v>122515</v>
      </c>
      <c r="U22" s="77" t="n">
        <v>1467</v>
      </c>
      <c r="V22" s="77" t="n">
        <v>0</v>
      </c>
      <c r="W22" s="77" t="n">
        <v>2008</v>
      </c>
      <c r="X22" s="77" t="n">
        <v>0</v>
      </c>
      <c r="Y22" s="77" t="n">
        <v>0</v>
      </c>
      <c r="Z22" s="77" t="n">
        <v>0</v>
      </c>
      <c r="AA22" s="77" t="n">
        <v>228316</v>
      </c>
      <c r="AB22" s="77" t="n">
        <v>0</v>
      </c>
      <c r="AC22" s="77" t="n">
        <v>662294</v>
      </c>
      <c r="AD22" s="77" t="n">
        <v>-127160</v>
      </c>
      <c r="AE22" s="77" t="n">
        <v>716726</v>
      </c>
      <c r="AF22" s="78" t="n">
        <v>15</v>
      </c>
      <c r="AG22" s="79" t="s">
        <v>35</v>
      </c>
    </row>
    <row r="23" customFormat="false" ht="14.45" hidden="false" customHeight="true" outlineLevel="0" collapsed="false">
      <c r="A23" s="72"/>
      <c r="B23" s="73"/>
      <c r="C23" s="72"/>
      <c r="D23" s="74" t="n">
        <v>16</v>
      </c>
      <c r="E23" s="75" t="s">
        <v>36</v>
      </c>
      <c r="F23" s="76" t="n">
        <v>5588</v>
      </c>
      <c r="G23" s="76" t="n">
        <v>-369313</v>
      </c>
      <c r="H23" s="76" t="n">
        <v>-110626</v>
      </c>
      <c r="I23" s="76" t="n">
        <v>-33455</v>
      </c>
      <c r="J23" s="76" t="n">
        <v>749065</v>
      </c>
      <c r="K23" s="77" t="n">
        <v>-513394</v>
      </c>
      <c r="L23" s="77" t="n">
        <v>0</v>
      </c>
      <c r="M23" s="77" t="n">
        <v>77288</v>
      </c>
      <c r="N23" s="77" t="n">
        <v>3399</v>
      </c>
      <c r="O23" s="77" t="n">
        <v>7563</v>
      </c>
      <c r="P23" s="77" t="n">
        <v>842202</v>
      </c>
      <c r="Q23" s="77" t="n">
        <v>0</v>
      </c>
      <c r="R23" s="77" t="n">
        <v>43660</v>
      </c>
      <c r="S23" s="77" t="n">
        <v>4817</v>
      </c>
      <c r="T23" s="77" t="n">
        <v>20810</v>
      </c>
      <c r="U23" s="77" t="n">
        <v>125</v>
      </c>
      <c r="V23" s="77" t="n">
        <v>0</v>
      </c>
      <c r="W23" s="77" t="n">
        <v>416</v>
      </c>
      <c r="X23" s="77" t="n">
        <v>0</v>
      </c>
      <c r="Y23" s="77" t="n">
        <v>0</v>
      </c>
      <c r="Z23" s="77" t="n">
        <v>0</v>
      </c>
      <c r="AA23" s="77" t="n">
        <v>1000280</v>
      </c>
      <c r="AB23" s="77" t="n">
        <v>0</v>
      </c>
      <c r="AC23" s="77" t="n">
        <v>1749345</v>
      </c>
      <c r="AD23" s="77" t="n">
        <v>-513394</v>
      </c>
      <c r="AE23" s="77" t="n">
        <v>7090637</v>
      </c>
      <c r="AF23" s="78" t="n">
        <v>16</v>
      </c>
      <c r="AG23" s="79" t="s">
        <v>36</v>
      </c>
    </row>
    <row r="24" customFormat="false" ht="14.45" hidden="false" customHeight="true" outlineLevel="0" collapsed="false">
      <c r="A24" s="72"/>
      <c r="B24" s="73"/>
      <c r="C24" s="80" t="s">
        <v>37</v>
      </c>
      <c r="D24" s="74" t="n">
        <v>17</v>
      </c>
      <c r="E24" s="75" t="s">
        <v>38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6622018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6622018</v>
      </c>
      <c r="AD24" s="77" t="n">
        <v>0</v>
      </c>
      <c r="AE24" s="77" t="n">
        <v>7727561</v>
      </c>
      <c r="AF24" s="78" t="n">
        <v>17</v>
      </c>
      <c r="AG24" s="79" t="s">
        <v>38</v>
      </c>
    </row>
    <row r="25" customFormat="false" ht="14.45" hidden="false" customHeight="true" outlineLevel="0" collapsed="false">
      <c r="A25" s="72"/>
      <c r="B25" s="73"/>
      <c r="C25" s="72"/>
      <c r="D25" s="74" t="n">
        <v>18</v>
      </c>
      <c r="E25" s="75" t="s">
        <v>39</v>
      </c>
      <c r="F25" s="76" t="n">
        <v>569</v>
      </c>
      <c r="G25" s="76" t="n">
        <v>0</v>
      </c>
      <c r="H25" s="76" t="n">
        <v>-457</v>
      </c>
      <c r="I25" s="76" t="n">
        <v>0</v>
      </c>
      <c r="J25" s="76" t="n">
        <v>899173</v>
      </c>
      <c r="K25" s="77" t="n">
        <v>-457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899173</v>
      </c>
      <c r="AD25" s="77" t="n">
        <v>-457</v>
      </c>
      <c r="AE25" s="77" t="n">
        <v>1620266</v>
      </c>
      <c r="AF25" s="78" t="n">
        <v>18</v>
      </c>
      <c r="AG25" s="79" t="s">
        <v>39</v>
      </c>
    </row>
    <row r="26" customFormat="false" ht="14.45" hidden="false" customHeight="true" outlineLevel="0" collapsed="false">
      <c r="A26" s="72"/>
      <c r="B26" s="73"/>
      <c r="C26" s="72"/>
      <c r="D26" s="74" t="n">
        <v>19</v>
      </c>
      <c r="E26" s="75" t="s">
        <v>40</v>
      </c>
      <c r="F26" s="76" t="n">
        <v>181180</v>
      </c>
      <c r="G26" s="76" t="n">
        <v>-2663</v>
      </c>
      <c r="H26" s="76" t="n">
        <v>-80829</v>
      </c>
      <c r="I26" s="76" t="n">
        <v>0</v>
      </c>
      <c r="J26" s="76" t="n">
        <v>6477125</v>
      </c>
      <c r="K26" s="77" t="n">
        <v>-83492</v>
      </c>
      <c r="L26" s="77" t="n">
        <v>0</v>
      </c>
      <c r="M26" s="77" t="n">
        <v>149004</v>
      </c>
      <c r="N26" s="77" t="n">
        <v>2469</v>
      </c>
      <c r="O26" s="77" t="n">
        <v>6111</v>
      </c>
      <c r="P26" s="77" t="n">
        <v>3513128</v>
      </c>
      <c r="Q26" s="77" t="n">
        <v>0</v>
      </c>
      <c r="R26" s="77" t="n">
        <v>933</v>
      </c>
      <c r="S26" s="77" t="n">
        <v>216588</v>
      </c>
      <c r="T26" s="77" t="n">
        <v>1859223</v>
      </c>
      <c r="U26" s="77" t="n">
        <v>20878</v>
      </c>
      <c r="V26" s="77" t="n">
        <v>887226</v>
      </c>
      <c r="W26" s="77" t="n">
        <v>35552</v>
      </c>
      <c r="X26" s="77" t="n">
        <v>0</v>
      </c>
      <c r="Y26" s="77" t="n">
        <v>0</v>
      </c>
      <c r="Z26" s="77" t="n">
        <v>0</v>
      </c>
      <c r="AA26" s="77" t="n">
        <v>6691112</v>
      </c>
      <c r="AB26" s="77" t="n">
        <v>0</v>
      </c>
      <c r="AC26" s="77" t="n">
        <v>13168237</v>
      </c>
      <c r="AD26" s="77" t="n">
        <v>-83492</v>
      </c>
      <c r="AE26" s="77" t="n">
        <v>20882127</v>
      </c>
      <c r="AF26" s="78" t="n">
        <v>19</v>
      </c>
      <c r="AG26" s="79" t="s">
        <v>40</v>
      </c>
    </row>
    <row r="27" customFormat="false" ht="14.45" hidden="false" customHeight="true" outlineLevel="0" collapsed="false">
      <c r="A27" s="72"/>
      <c r="B27" s="73"/>
      <c r="C27" s="80" t="s">
        <v>41</v>
      </c>
      <c r="D27" s="74" t="n">
        <v>20</v>
      </c>
      <c r="E27" s="75" t="s">
        <v>42</v>
      </c>
      <c r="F27" s="76" t="n">
        <v>540331</v>
      </c>
      <c r="G27" s="76" t="n">
        <v>0</v>
      </c>
      <c r="H27" s="76" t="n">
        <v>-289419</v>
      </c>
      <c r="I27" s="76" t="n">
        <v>0</v>
      </c>
      <c r="J27" s="76" t="n">
        <v>2283059</v>
      </c>
      <c r="K27" s="77" t="n">
        <v>-289419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2283059</v>
      </c>
      <c r="AD27" s="77" t="n">
        <v>-289419</v>
      </c>
      <c r="AE27" s="77" t="n">
        <v>12041329</v>
      </c>
      <c r="AF27" s="78" t="n">
        <v>20</v>
      </c>
      <c r="AG27" s="79" t="s">
        <v>42</v>
      </c>
    </row>
    <row r="28" customFormat="false" ht="14.45" hidden="false" customHeight="true" outlineLevel="0" collapsed="false">
      <c r="A28" s="72"/>
      <c r="B28" s="73"/>
      <c r="C28" s="72"/>
      <c r="D28" s="74" t="n">
        <v>21</v>
      </c>
      <c r="E28" s="75" t="s">
        <v>43</v>
      </c>
      <c r="F28" s="76" t="n">
        <v>3071</v>
      </c>
      <c r="G28" s="76" t="n">
        <v>0</v>
      </c>
      <c r="H28" s="76" t="n">
        <v>-913</v>
      </c>
      <c r="I28" s="76" t="n">
        <v>0</v>
      </c>
      <c r="J28" s="76" t="n">
        <v>8354450</v>
      </c>
      <c r="K28" s="77" t="n">
        <v>-913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8354450</v>
      </c>
      <c r="AD28" s="77" t="n">
        <v>-913</v>
      </c>
      <c r="AE28" s="77" t="n">
        <v>11169684</v>
      </c>
      <c r="AF28" s="78" t="n">
        <v>21</v>
      </c>
      <c r="AG28" s="79" t="s">
        <v>43</v>
      </c>
    </row>
    <row r="29" customFormat="false" ht="14.45" hidden="false" customHeight="true" outlineLevel="0" collapsed="false">
      <c r="A29" s="72"/>
      <c r="B29" s="73"/>
      <c r="C29" s="72"/>
      <c r="D29" s="74" t="n">
        <v>22</v>
      </c>
      <c r="E29" s="75" t="s">
        <v>44</v>
      </c>
      <c r="F29" s="76" t="n">
        <v>773716</v>
      </c>
      <c r="G29" s="76" t="n">
        <v>0</v>
      </c>
      <c r="H29" s="76" t="n">
        <v>-633248</v>
      </c>
      <c r="I29" s="76" t="n">
        <v>0</v>
      </c>
      <c r="J29" s="76" t="n">
        <v>2563695</v>
      </c>
      <c r="K29" s="77" t="n">
        <v>-633248</v>
      </c>
      <c r="L29" s="77" t="n">
        <v>0</v>
      </c>
      <c r="M29" s="77" t="n">
        <v>13422</v>
      </c>
      <c r="N29" s="77" t="n">
        <v>120</v>
      </c>
      <c r="O29" s="77" t="n">
        <v>419</v>
      </c>
      <c r="P29" s="77" t="n">
        <v>241391</v>
      </c>
      <c r="Q29" s="77" t="n">
        <v>0</v>
      </c>
      <c r="R29" s="77" t="n">
        <v>0</v>
      </c>
      <c r="S29" s="77" t="n">
        <v>3390</v>
      </c>
      <c r="T29" s="77" t="n">
        <v>28337</v>
      </c>
      <c r="U29" s="77" t="n">
        <v>11345</v>
      </c>
      <c r="V29" s="77" t="n">
        <v>21518</v>
      </c>
      <c r="W29" s="77" t="n">
        <v>146</v>
      </c>
      <c r="X29" s="77" t="n">
        <v>0</v>
      </c>
      <c r="Y29" s="77" t="n">
        <v>0</v>
      </c>
      <c r="Z29" s="77" t="n">
        <v>0</v>
      </c>
      <c r="AA29" s="77" t="n">
        <v>320088</v>
      </c>
      <c r="AB29" s="77" t="n">
        <v>0</v>
      </c>
      <c r="AC29" s="77" t="n">
        <v>2883783</v>
      </c>
      <c r="AD29" s="77" t="n">
        <v>-633248</v>
      </c>
      <c r="AE29" s="77" t="n">
        <v>6454830</v>
      </c>
      <c r="AF29" s="78" t="n">
        <v>22</v>
      </c>
      <c r="AG29" s="79" t="s">
        <v>44</v>
      </c>
    </row>
    <row r="30" customFormat="false" ht="14.45" hidden="false" customHeight="true" outlineLevel="0" collapsed="false">
      <c r="A30" s="72"/>
      <c r="B30" s="73"/>
      <c r="C30" s="80" t="s">
        <v>45</v>
      </c>
      <c r="D30" s="74" t="n">
        <v>23</v>
      </c>
      <c r="E30" s="75" t="s">
        <v>46</v>
      </c>
      <c r="F30" s="76" t="n">
        <v>73361</v>
      </c>
      <c r="G30" s="76" t="n">
        <v>0</v>
      </c>
      <c r="H30" s="76" t="n">
        <v>-79848</v>
      </c>
      <c r="I30" s="76" t="n">
        <v>0</v>
      </c>
      <c r="J30" s="76" t="n">
        <v>855055</v>
      </c>
      <c r="K30" s="77" t="n">
        <v>-79848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855055</v>
      </c>
      <c r="AD30" s="77" t="n">
        <v>-79848</v>
      </c>
      <c r="AE30" s="77" t="n">
        <v>3967558</v>
      </c>
      <c r="AF30" s="78" t="n">
        <v>23</v>
      </c>
      <c r="AG30" s="79" t="s">
        <v>46</v>
      </c>
    </row>
    <row r="31" customFormat="false" ht="14.45" hidden="false" customHeight="true" outlineLevel="0" collapsed="false">
      <c r="A31" s="72"/>
      <c r="B31" s="73"/>
      <c r="C31" s="72"/>
      <c r="D31" s="74" t="n">
        <v>24</v>
      </c>
      <c r="E31" s="75" t="s">
        <v>47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5382441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5382441</v>
      </c>
      <c r="AD31" s="77" t="n">
        <v>0</v>
      </c>
      <c r="AE31" s="77" t="n">
        <v>5438423</v>
      </c>
      <c r="AF31" s="78" t="n">
        <v>24</v>
      </c>
      <c r="AG31" s="79" t="s">
        <v>47</v>
      </c>
    </row>
    <row r="32" customFormat="false" ht="14.45" hidden="false" customHeight="true" outlineLevel="0" collapsed="false">
      <c r="A32" s="72"/>
      <c r="B32" s="73"/>
      <c r="C32" s="72"/>
      <c r="D32" s="74" t="n">
        <v>25</v>
      </c>
      <c r="E32" s="75" t="s">
        <v>48</v>
      </c>
      <c r="F32" s="76" t="n">
        <v>12131</v>
      </c>
      <c r="G32" s="76" t="n">
        <v>0</v>
      </c>
      <c r="H32" s="76" t="n">
        <v>-13809</v>
      </c>
      <c r="I32" s="76" t="n">
        <v>0</v>
      </c>
      <c r="J32" s="76" t="n">
        <v>8760133</v>
      </c>
      <c r="K32" s="77" t="n">
        <v>-13809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1383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1383</v>
      </c>
      <c r="AB32" s="77" t="n">
        <v>0</v>
      </c>
      <c r="AC32" s="77" t="n">
        <v>8761516</v>
      </c>
      <c r="AD32" s="77" t="n">
        <v>-13809</v>
      </c>
      <c r="AE32" s="77" t="n">
        <v>10930995</v>
      </c>
      <c r="AF32" s="78" t="n">
        <v>25</v>
      </c>
      <c r="AG32" s="79" t="s">
        <v>48</v>
      </c>
    </row>
    <row r="33" customFormat="false" ht="14.45" hidden="false" customHeight="true" outlineLevel="0" collapsed="false">
      <c r="A33" s="72"/>
      <c r="B33" s="73"/>
      <c r="C33" s="82"/>
      <c r="D33" s="83" t="n">
        <v>26</v>
      </c>
      <c r="E33" s="84" t="s">
        <v>49</v>
      </c>
      <c r="F33" s="85" t="n">
        <v>814695</v>
      </c>
      <c r="G33" s="85" t="n">
        <v>-9106</v>
      </c>
      <c r="H33" s="85" t="n">
        <v>-1426198</v>
      </c>
      <c r="I33" s="85" t="n">
        <v>-650</v>
      </c>
      <c r="J33" s="85" t="n">
        <v>11351915</v>
      </c>
      <c r="K33" s="86" t="n">
        <v>-1435954</v>
      </c>
      <c r="L33" s="86" t="n">
        <v>0</v>
      </c>
      <c r="M33" s="86" t="n">
        <v>257</v>
      </c>
      <c r="N33" s="86" t="n">
        <v>0</v>
      </c>
      <c r="O33" s="86" t="n">
        <v>0</v>
      </c>
      <c r="P33" s="86" t="n">
        <v>15173</v>
      </c>
      <c r="Q33" s="86" t="n">
        <v>0</v>
      </c>
      <c r="R33" s="86" t="n">
        <v>0</v>
      </c>
      <c r="S33" s="86" t="n">
        <v>223895</v>
      </c>
      <c r="T33" s="86" t="n">
        <v>144447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1683795</v>
      </c>
      <c r="AB33" s="86" t="n">
        <v>0</v>
      </c>
      <c r="AC33" s="86" t="n">
        <v>13035710</v>
      </c>
      <c r="AD33" s="86" t="n">
        <v>-1435954</v>
      </c>
      <c r="AE33" s="86" t="n">
        <v>32208233</v>
      </c>
      <c r="AF33" s="87" t="n">
        <v>26</v>
      </c>
      <c r="AG33" s="88" t="s">
        <v>49</v>
      </c>
    </row>
    <row r="34" customFormat="false" ht="14.45" hidden="false" customHeight="true" outlineLevel="0" collapsed="false">
      <c r="A34" s="72"/>
      <c r="B34" s="73"/>
      <c r="C34" s="72"/>
      <c r="D34" s="74" t="n">
        <v>27</v>
      </c>
      <c r="E34" s="75" t="s">
        <v>14</v>
      </c>
      <c r="F34" s="89"/>
      <c r="G34" s="89"/>
      <c r="H34" s="89"/>
      <c r="I34" s="89"/>
      <c r="J34" s="8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77" t="n">
        <v>13548</v>
      </c>
      <c r="AF34" s="78" t="n">
        <v>27</v>
      </c>
      <c r="AG34" s="79" t="s">
        <v>14</v>
      </c>
    </row>
    <row r="35" customFormat="false" ht="14.45" hidden="false" customHeight="true" outlineLevel="0" collapsed="false">
      <c r="A35" s="72"/>
      <c r="B35" s="81" t="s">
        <v>50</v>
      </c>
      <c r="C35" s="72"/>
      <c r="D35" s="74" t="n">
        <v>28</v>
      </c>
      <c r="E35" s="75" t="s">
        <v>15</v>
      </c>
      <c r="F35" s="89"/>
      <c r="G35" s="89"/>
      <c r="H35" s="89"/>
      <c r="I35" s="89"/>
      <c r="J35" s="8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77" t="n">
        <v>38888</v>
      </c>
      <c r="AF35" s="78" t="n">
        <v>28</v>
      </c>
      <c r="AG35" s="79" t="s">
        <v>15</v>
      </c>
    </row>
    <row r="36" customFormat="false" ht="14.45" hidden="false" customHeight="true" outlineLevel="0" collapsed="false">
      <c r="A36" s="72"/>
      <c r="B36" s="73"/>
      <c r="C36" s="72"/>
      <c r="D36" s="74" t="n">
        <v>29</v>
      </c>
      <c r="E36" s="75" t="s">
        <v>18</v>
      </c>
      <c r="F36" s="89"/>
      <c r="G36" s="89"/>
      <c r="H36" s="89"/>
      <c r="I36" s="89"/>
      <c r="J36" s="89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77" t="n">
        <v>459997</v>
      </c>
      <c r="AF36" s="78" t="n">
        <v>29</v>
      </c>
      <c r="AG36" s="79" t="s">
        <v>18</v>
      </c>
    </row>
    <row r="37" customFormat="false" ht="14.45" hidden="false" customHeight="true" outlineLevel="0" collapsed="false">
      <c r="A37" s="72"/>
      <c r="B37" s="73"/>
      <c r="C37" s="80" t="s">
        <v>51</v>
      </c>
      <c r="D37" s="74" t="n">
        <v>30</v>
      </c>
      <c r="E37" s="75" t="s">
        <v>19</v>
      </c>
      <c r="F37" s="89"/>
      <c r="G37" s="89"/>
      <c r="H37" s="89"/>
      <c r="I37" s="89"/>
      <c r="J37" s="8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77" t="n">
        <v>138317</v>
      </c>
      <c r="AF37" s="78" t="n">
        <v>30</v>
      </c>
      <c r="AG37" s="79" t="s">
        <v>19</v>
      </c>
    </row>
    <row r="38" customFormat="false" ht="14.45" hidden="false" customHeight="true" outlineLevel="0" collapsed="false">
      <c r="A38" s="72"/>
      <c r="B38" s="73"/>
      <c r="C38" s="72"/>
      <c r="D38" s="74" t="n">
        <v>31</v>
      </c>
      <c r="E38" s="75" t="s">
        <v>20</v>
      </c>
      <c r="F38" s="89"/>
      <c r="G38" s="89"/>
      <c r="H38" s="89"/>
      <c r="I38" s="89"/>
      <c r="J38" s="8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77" t="n">
        <v>155144</v>
      </c>
      <c r="AF38" s="78" t="n">
        <v>31</v>
      </c>
      <c r="AG38" s="79" t="s">
        <v>20</v>
      </c>
    </row>
    <row r="39" customFormat="false" ht="14.45" hidden="false" customHeight="true" outlineLevel="0" collapsed="false">
      <c r="A39" s="72"/>
      <c r="B39" s="73"/>
      <c r="C39" s="72"/>
      <c r="D39" s="74" t="n">
        <v>32</v>
      </c>
      <c r="E39" s="75" t="s">
        <v>22</v>
      </c>
      <c r="F39" s="89"/>
      <c r="G39" s="89"/>
      <c r="H39" s="89"/>
      <c r="I39" s="89"/>
      <c r="J39" s="89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77" t="n">
        <v>937691</v>
      </c>
      <c r="AF39" s="78" t="n">
        <v>32</v>
      </c>
      <c r="AG39" s="79" t="s">
        <v>22</v>
      </c>
    </row>
    <row r="40" customFormat="false" ht="14.45" hidden="false" customHeight="true" outlineLevel="0" collapsed="false">
      <c r="A40" s="72"/>
      <c r="B40" s="73"/>
      <c r="C40" s="72"/>
      <c r="D40" s="74" t="n">
        <v>33</v>
      </c>
      <c r="E40" s="75" t="s">
        <v>23</v>
      </c>
      <c r="F40" s="89"/>
      <c r="G40" s="89"/>
      <c r="H40" s="89"/>
      <c r="I40" s="89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77" t="n">
        <v>247528</v>
      </c>
      <c r="AF40" s="78" t="n">
        <v>33</v>
      </c>
      <c r="AG40" s="79" t="s">
        <v>23</v>
      </c>
    </row>
    <row r="41" customFormat="false" ht="14.45" hidden="false" customHeight="true" outlineLevel="0" collapsed="false">
      <c r="A41" s="72"/>
      <c r="B41" s="73"/>
      <c r="C41" s="72"/>
      <c r="D41" s="74" t="n">
        <v>34</v>
      </c>
      <c r="E41" s="75" t="s">
        <v>25</v>
      </c>
      <c r="F41" s="89"/>
      <c r="G41" s="89"/>
      <c r="H41" s="89"/>
      <c r="I41" s="89"/>
      <c r="J41" s="89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77" t="n">
        <v>147127</v>
      </c>
      <c r="AF41" s="78" t="n">
        <v>34</v>
      </c>
      <c r="AG41" s="79" t="s">
        <v>25</v>
      </c>
    </row>
    <row r="42" customFormat="false" ht="14.45" hidden="false" customHeight="true" outlineLevel="0" collapsed="false">
      <c r="A42" s="72"/>
      <c r="B42" s="73"/>
      <c r="C42" s="72"/>
      <c r="D42" s="74" t="n">
        <v>35</v>
      </c>
      <c r="E42" s="75" t="s">
        <v>27</v>
      </c>
      <c r="F42" s="89"/>
      <c r="G42" s="89"/>
      <c r="H42" s="89"/>
      <c r="I42" s="89"/>
      <c r="J42" s="89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77" t="n">
        <v>137113</v>
      </c>
      <c r="AF42" s="78" t="n">
        <v>35</v>
      </c>
      <c r="AG42" s="79" t="s">
        <v>27</v>
      </c>
    </row>
    <row r="43" customFormat="false" ht="14.45" hidden="false" customHeight="true" outlineLevel="0" collapsed="false">
      <c r="A43" s="72"/>
      <c r="B43" s="73"/>
      <c r="C43" s="80" t="s">
        <v>52</v>
      </c>
      <c r="D43" s="74" t="n">
        <v>36</v>
      </c>
      <c r="E43" s="75" t="s">
        <v>28</v>
      </c>
      <c r="F43" s="89"/>
      <c r="G43" s="89"/>
      <c r="H43" s="89"/>
      <c r="I43" s="89"/>
      <c r="J43" s="89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77" t="n">
        <v>237201</v>
      </c>
      <c r="AF43" s="78" t="n">
        <v>36</v>
      </c>
      <c r="AG43" s="79" t="s">
        <v>28</v>
      </c>
    </row>
    <row r="44" customFormat="false" ht="14.45" hidden="false" customHeight="true" outlineLevel="0" collapsed="false">
      <c r="A44" s="72"/>
      <c r="B44" s="73"/>
      <c r="C44" s="72"/>
      <c r="D44" s="74" t="n">
        <v>37</v>
      </c>
      <c r="E44" s="75" t="s">
        <v>29</v>
      </c>
      <c r="F44" s="89"/>
      <c r="G44" s="89"/>
      <c r="H44" s="89"/>
      <c r="I44" s="89"/>
      <c r="J44" s="89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77" t="n">
        <v>232402</v>
      </c>
      <c r="AF44" s="78" t="n">
        <v>37</v>
      </c>
      <c r="AG44" s="79" t="s">
        <v>29</v>
      </c>
    </row>
    <row r="45" customFormat="false" ht="14.45" hidden="false" customHeight="true" outlineLevel="0" collapsed="false">
      <c r="A45" s="72"/>
      <c r="B45" s="73"/>
      <c r="C45" s="72"/>
      <c r="D45" s="74" t="n">
        <v>38</v>
      </c>
      <c r="E45" s="75" t="s">
        <v>31</v>
      </c>
      <c r="F45" s="89"/>
      <c r="G45" s="89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77" t="n">
        <v>465988</v>
      </c>
      <c r="AF45" s="78" t="n">
        <v>38</v>
      </c>
      <c r="AG45" s="79" t="s">
        <v>31</v>
      </c>
    </row>
    <row r="46" customFormat="false" ht="14.45" hidden="false" customHeight="true" outlineLevel="0" collapsed="false">
      <c r="A46" s="72"/>
      <c r="B46" s="73"/>
      <c r="C46" s="72"/>
      <c r="D46" s="74" t="n">
        <v>39</v>
      </c>
      <c r="E46" s="75" t="s">
        <v>32</v>
      </c>
      <c r="F46" s="89"/>
      <c r="G46" s="89"/>
      <c r="H46" s="89"/>
      <c r="I46" s="89"/>
      <c r="J46" s="89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77" t="n">
        <v>1389201</v>
      </c>
      <c r="AF46" s="78" t="n">
        <v>39</v>
      </c>
      <c r="AG46" s="79" t="s">
        <v>32</v>
      </c>
    </row>
    <row r="47" customFormat="false" ht="14.45" hidden="false" customHeight="true" outlineLevel="0" collapsed="false">
      <c r="A47" s="72"/>
      <c r="B47" s="73"/>
      <c r="C47" s="72"/>
      <c r="D47" s="74"/>
      <c r="E47" s="75"/>
      <c r="F47" s="89"/>
      <c r="G47" s="89"/>
      <c r="H47" s="89"/>
      <c r="I47" s="89"/>
      <c r="J47" s="89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77"/>
      <c r="AF47" s="78"/>
      <c r="AG47" s="79"/>
    </row>
    <row r="48" customFormat="false" ht="14.45" hidden="false" customHeight="true" outlineLevel="0" collapsed="false">
      <c r="A48" s="80" t="s">
        <v>53</v>
      </c>
      <c r="B48" s="73"/>
      <c r="C48" s="72"/>
      <c r="D48" s="74" t="n">
        <v>40</v>
      </c>
      <c r="E48" s="75" t="s">
        <v>34</v>
      </c>
      <c r="F48" s="89"/>
      <c r="G48" s="89"/>
      <c r="H48" s="89"/>
      <c r="I48" s="89"/>
      <c r="J48" s="89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77" t="n">
        <v>473582</v>
      </c>
      <c r="AF48" s="78" t="n">
        <v>40</v>
      </c>
      <c r="AG48" s="79" t="s">
        <v>34</v>
      </c>
    </row>
    <row r="49" customFormat="false" ht="14.45" hidden="false" customHeight="true" outlineLevel="0" collapsed="false">
      <c r="A49" s="72"/>
      <c r="B49" s="73"/>
      <c r="C49" s="80" t="s">
        <v>41</v>
      </c>
      <c r="D49" s="74" t="n">
        <v>41</v>
      </c>
      <c r="E49" s="75" t="s">
        <v>35</v>
      </c>
      <c r="F49" s="89"/>
      <c r="G49" s="89"/>
      <c r="H49" s="89"/>
      <c r="I49" s="89"/>
      <c r="J49" s="89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77" t="n">
        <v>211627</v>
      </c>
      <c r="AF49" s="78" t="n">
        <v>41</v>
      </c>
      <c r="AG49" s="79" t="s">
        <v>35</v>
      </c>
    </row>
    <row r="50" customFormat="false" ht="14.45" hidden="false" customHeight="true" outlineLevel="0" collapsed="false">
      <c r="A50" s="72"/>
      <c r="B50" s="73"/>
      <c r="C50" s="72"/>
      <c r="D50" s="74" t="n">
        <v>42</v>
      </c>
      <c r="E50" s="75" t="s">
        <v>36</v>
      </c>
      <c r="F50" s="89"/>
      <c r="G50" s="89"/>
      <c r="H50" s="89"/>
      <c r="I50" s="89"/>
      <c r="J50" s="89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77" t="n">
        <v>1293094</v>
      </c>
      <c r="AF50" s="78" t="n">
        <v>42</v>
      </c>
      <c r="AG50" s="79" t="s">
        <v>36</v>
      </c>
    </row>
    <row r="51" customFormat="false" ht="14.45" hidden="false" customHeight="true" outlineLevel="0" collapsed="false">
      <c r="A51" s="72"/>
      <c r="B51" s="73"/>
      <c r="C51" s="72"/>
      <c r="D51" s="74" t="n">
        <v>43</v>
      </c>
      <c r="E51" s="75" t="s">
        <v>38</v>
      </c>
      <c r="F51" s="89"/>
      <c r="G51" s="89"/>
      <c r="H51" s="89"/>
      <c r="I51" s="89"/>
      <c r="J51" s="89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77" t="n">
        <v>2689927</v>
      </c>
      <c r="AF51" s="78" t="n">
        <v>43</v>
      </c>
      <c r="AG51" s="79" t="s">
        <v>38</v>
      </c>
    </row>
    <row r="52" customFormat="false" ht="14.45" hidden="false" customHeight="true" outlineLevel="0" collapsed="false">
      <c r="A52" s="72"/>
      <c r="B52" s="73"/>
      <c r="C52" s="72"/>
      <c r="D52" s="74" t="n">
        <v>44</v>
      </c>
      <c r="E52" s="75" t="s">
        <v>39</v>
      </c>
      <c r="F52" s="89"/>
      <c r="G52" s="89"/>
      <c r="H52" s="89"/>
      <c r="I52" s="89"/>
      <c r="J52" s="89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77" t="n">
        <v>223632</v>
      </c>
      <c r="AF52" s="78" t="n">
        <v>44</v>
      </c>
      <c r="AG52" s="79" t="s">
        <v>39</v>
      </c>
    </row>
    <row r="53" customFormat="false" ht="14.45" hidden="false" customHeight="true" outlineLevel="0" collapsed="false">
      <c r="A53" s="72"/>
      <c r="B53" s="73"/>
      <c r="C53" s="72"/>
      <c r="D53" s="74" t="n">
        <v>45</v>
      </c>
      <c r="E53" s="75" t="s">
        <v>40</v>
      </c>
      <c r="F53" s="89"/>
      <c r="G53" s="89"/>
      <c r="H53" s="89"/>
      <c r="I53" s="89"/>
      <c r="J53" s="89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77" t="n">
        <v>5826302</v>
      </c>
      <c r="AF53" s="78" t="n">
        <v>45</v>
      </c>
      <c r="AG53" s="79" t="s">
        <v>40</v>
      </c>
    </row>
    <row r="54" customFormat="false" ht="14.45" hidden="false" customHeight="true" outlineLevel="0" collapsed="false">
      <c r="A54" s="72"/>
      <c r="B54" s="73"/>
      <c r="C54" s="72"/>
      <c r="D54" s="74" t="n">
        <v>46</v>
      </c>
      <c r="E54" s="75" t="s">
        <v>42</v>
      </c>
      <c r="F54" s="89"/>
      <c r="G54" s="89"/>
      <c r="H54" s="89"/>
      <c r="I54" s="89"/>
      <c r="J54" s="89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77" t="n">
        <v>2179470</v>
      </c>
      <c r="AF54" s="78" t="n">
        <v>46</v>
      </c>
      <c r="AG54" s="79" t="s">
        <v>42</v>
      </c>
    </row>
    <row r="55" customFormat="false" ht="14.45" hidden="false" customHeight="true" outlineLevel="0" collapsed="false">
      <c r="A55" s="72"/>
      <c r="B55" s="73"/>
      <c r="C55" s="80" t="s">
        <v>45</v>
      </c>
      <c r="D55" s="74" t="n">
        <v>47</v>
      </c>
      <c r="E55" s="75" t="s">
        <v>43</v>
      </c>
      <c r="F55" s="89"/>
      <c r="G55" s="89"/>
      <c r="H55" s="89"/>
      <c r="I55" s="89"/>
      <c r="J55" s="89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77" t="n">
        <v>1306602</v>
      </c>
      <c r="AF55" s="78" t="n">
        <v>47</v>
      </c>
      <c r="AG55" s="79" t="s">
        <v>43</v>
      </c>
    </row>
    <row r="56" customFormat="false" ht="14.45" hidden="false" customHeight="true" outlineLevel="0" collapsed="false">
      <c r="A56" s="72"/>
      <c r="B56" s="81" t="s">
        <v>7</v>
      </c>
      <c r="C56" s="72"/>
      <c r="D56" s="74" t="n">
        <v>48</v>
      </c>
      <c r="E56" s="75" t="s">
        <v>44</v>
      </c>
      <c r="F56" s="89"/>
      <c r="G56" s="89"/>
      <c r="H56" s="89"/>
      <c r="I56" s="89"/>
      <c r="J56" s="89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77" t="n">
        <v>1260547</v>
      </c>
      <c r="AF56" s="78" t="n">
        <v>48</v>
      </c>
      <c r="AG56" s="79" t="s">
        <v>44</v>
      </c>
    </row>
    <row r="57" customFormat="false" ht="14.45" hidden="false" customHeight="true" outlineLevel="0" collapsed="false">
      <c r="A57" s="72"/>
      <c r="B57" s="73"/>
      <c r="C57" s="72"/>
      <c r="D57" s="74" t="n">
        <v>49</v>
      </c>
      <c r="E57" s="75" t="s">
        <v>46</v>
      </c>
      <c r="F57" s="89"/>
      <c r="G57" s="89"/>
      <c r="H57" s="89"/>
      <c r="I57" s="89"/>
      <c r="J57" s="89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77" t="n">
        <v>533870</v>
      </c>
      <c r="AF57" s="78" t="n">
        <v>49</v>
      </c>
      <c r="AG57" s="79" t="s">
        <v>46</v>
      </c>
    </row>
    <row r="58" customFormat="false" ht="14.45" hidden="false" customHeight="true" outlineLevel="0" collapsed="false">
      <c r="A58" s="72"/>
      <c r="B58" s="73"/>
      <c r="C58" s="72"/>
      <c r="D58" s="74" t="n">
        <v>50</v>
      </c>
      <c r="E58" s="75" t="s">
        <v>48</v>
      </c>
      <c r="F58" s="89"/>
      <c r="G58" s="89"/>
      <c r="H58" s="89"/>
      <c r="I58" s="89"/>
      <c r="J58" s="89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77" t="n">
        <v>335259</v>
      </c>
      <c r="AF58" s="78" t="n">
        <v>50</v>
      </c>
      <c r="AG58" s="79" t="s">
        <v>48</v>
      </c>
    </row>
    <row r="59" customFormat="false" ht="14.45" hidden="false" customHeight="true" outlineLevel="0" collapsed="false">
      <c r="A59" s="72"/>
      <c r="B59" s="73"/>
      <c r="C59" s="91"/>
      <c r="D59" s="74" t="n">
        <v>51</v>
      </c>
      <c r="E59" s="92" t="s">
        <v>49</v>
      </c>
      <c r="F59" s="93"/>
      <c r="G59" s="93"/>
      <c r="H59" s="93"/>
      <c r="I59" s="93"/>
      <c r="J59" s="93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77" t="n">
        <v>6004988</v>
      </c>
      <c r="AF59" s="78" t="n">
        <v>51</v>
      </c>
      <c r="AG59" s="94" t="s">
        <v>49</v>
      </c>
    </row>
    <row r="60" customFormat="false" ht="14.45" hidden="false" customHeight="true" outlineLevel="0" collapsed="false">
      <c r="A60" s="72"/>
      <c r="B60" s="73"/>
      <c r="C60" s="95" t="s">
        <v>54</v>
      </c>
      <c r="D60" s="95"/>
      <c r="E60" s="95"/>
      <c r="F60" s="76" t="n">
        <f aca="false">SUM(F7:F33)</f>
        <v>2424914</v>
      </c>
      <c r="G60" s="76" t="n">
        <f aca="false">SUM(G7:G33)</f>
        <v>-3374353</v>
      </c>
      <c r="H60" s="76" t="n">
        <f aca="false">SUM(H7:H33)</f>
        <v>-2715960</v>
      </c>
      <c r="I60" s="76" t="n">
        <f aca="false">SUM(I7:I33)</f>
        <v>-290386</v>
      </c>
      <c r="J60" s="76" t="n">
        <f aca="false">SUM(J7:J33)</f>
        <v>60066990</v>
      </c>
      <c r="K60" s="96" t="n">
        <f aca="false">SUM(K7:K33)</f>
        <v>-6380699</v>
      </c>
      <c r="L60" s="96" t="n">
        <f aca="false">SUM(L7:L33)</f>
        <v>0</v>
      </c>
      <c r="M60" s="96" t="n">
        <f aca="false">SUM(M7:M33)</f>
        <v>276051</v>
      </c>
      <c r="N60" s="96" t="n">
        <f aca="false">SUM(N7:N33)</f>
        <v>6498</v>
      </c>
      <c r="O60" s="96" t="n">
        <f aca="false">SUM(O7:O33)</f>
        <v>16112</v>
      </c>
      <c r="P60" s="96" t="n">
        <f aca="false">SUM(P7:P33)</f>
        <v>5921707</v>
      </c>
      <c r="Q60" s="96" t="n">
        <f aca="false">SUM(Q7:Q33)</f>
        <v>0</v>
      </c>
      <c r="R60" s="96" t="n">
        <f aca="false">SUM(R7:R33)</f>
        <v>44593</v>
      </c>
      <c r="S60" s="96" t="n">
        <f aca="false">SUM(S7:S33)</f>
        <v>746581</v>
      </c>
      <c r="T60" s="96" t="n">
        <f aca="false">SUM(T7:T33)</f>
        <v>5159210</v>
      </c>
      <c r="U60" s="96" t="n">
        <f aca="false">SUM(U7:U33)</f>
        <v>37264</v>
      </c>
      <c r="V60" s="96" t="n">
        <f aca="false">SUM(V7:V33)</f>
        <v>908744</v>
      </c>
      <c r="W60" s="96" t="n">
        <f aca="false">SUM(W7:W33)</f>
        <v>38763</v>
      </c>
      <c r="X60" s="96" t="n">
        <f aca="false">SUM(X7:X33)</f>
        <v>0</v>
      </c>
      <c r="Y60" s="96" t="n">
        <f aca="false">SUM(Y7:Y33)</f>
        <v>0</v>
      </c>
      <c r="Z60" s="96" t="n">
        <f aca="false">SUM(Z7:Z33)</f>
        <v>0</v>
      </c>
      <c r="AA60" s="96" t="n">
        <f aca="false">SUM(AA7:AA33)</f>
        <v>13155523</v>
      </c>
      <c r="AB60" s="96" t="n">
        <f aca="false">SUM(AB7:AB33)</f>
        <v>0</v>
      </c>
      <c r="AC60" s="96" t="n">
        <f aca="false">SUM(AC7:AC33)</f>
        <v>73222513</v>
      </c>
      <c r="AD60" s="96" t="n">
        <f aca="false">SUM(AD7:AD33)</f>
        <v>-6380699</v>
      </c>
      <c r="AE60" s="96" t="n">
        <f aca="false">SUM(AE7:AE33)</f>
        <v>132162125</v>
      </c>
      <c r="AF60" s="97" t="s">
        <v>55</v>
      </c>
      <c r="AG60" s="97"/>
    </row>
    <row r="61" customFormat="false" ht="14.45" hidden="false" customHeight="true" outlineLevel="0" collapsed="false">
      <c r="A61" s="72"/>
      <c r="B61" s="73"/>
      <c r="C61" s="98" t="s">
        <v>56</v>
      </c>
      <c r="D61" s="98"/>
      <c r="E61" s="98"/>
      <c r="F61" s="76" t="n">
        <f aca="false">SUM(F34:F59)</f>
        <v>0</v>
      </c>
      <c r="G61" s="76" t="n">
        <f aca="false">SUM(G34:G59)</f>
        <v>0</v>
      </c>
      <c r="H61" s="76" t="n">
        <f aca="false">SUM(H34:H59)</f>
        <v>0</v>
      </c>
      <c r="I61" s="76" t="n">
        <f aca="false">SUM(I34:I59)</f>
        <v>0</v>
      </c>
      <c r="J61" s="76" t="n">
        <f aca="false">SUM(J34:J59)</f>
        <v>0</v>
      </c>
      <c r="K61" s="77" t="n">
        <f aca="false">SUM(K34:K59)</f>
        <v>0</v>
      </c>
      <c r="L61" s="77" t="n">
        <f aca="false">SUM(L34:L59)</f>
        <v>0</v>
      </c>
      <c r="M61" s="77" t="n">
        <f aca="false">SUM(M34:M59)</f>
        <v>0</v>
      </c>
      <c r="N61" s="77" t="n">
        <f aca="false">SUM(N34:N59)</f>
        <v>0</v>
      </c>
      <c r="O61" s="77" t="n">
        <f aca="false">SUM(O34:O59)</f>
        <v>0</v>
      </c>
      <c r="P61" s="77" t="n">
        <f aca="false">SUM(P34:P59)</f>
        <v>0</v>
      </c>
      <c r="Q61" s="77" t="n">
        <f aca="false">SUM(Q34:Q59)</f>
        <v>0</v>
      </c>
      <c r="R61" s="77" t="n">
        <f aca="false">SUM(R34:R59)</f>
        <v>0</v>
      </c>
      <c r="S61" s="77" t="n">
        <f aca="false">SUM(S34:S59)</f>
        <v>0</v>
      </c>
      <c r="T61" s="77" t="n">
        <f aca="false">SUM(T34:T59)</f>
        <v>0</v>
      </c>
      <c r="U61" s="77" t="n">
        <f aca="false">SUM(U34:U59)</f>
        <v>0</v>
      </c>
      <c r="V61" s="77" t="n">
        <f aca="false">SUM(V34:V59)</f>
        <v>0</v>
      </c>
      <c r="W61" s="77" t="n">
        <f aca="false">SUM(W34:W59)</f>
        <v>0</v>
      </c>
      <c r="X61" s="77" t="n">
        <f aca="false">SUM(X34:X59)</f>
        <v>0</v>
      </c>
      <c r="Y61" s="77" t="n">
        <f aca="false">SUM(Y34:Y59)</f>
        <v>0</v>
      </c>
      <c r="Z61" s="77" t="n">
        <f aca="false">SUM(Z34:Z59)</f>
        <v>0</v>
      </c>
      <c r="AA61" s="77" t="n">
        <f aca="false">SUM(AA34:AA59)</f>
        <v>0</v>
      </c>
      <c r="AB61" s="77" t="n">
        <f aca="false">SUM(AB34:AB59)</f>
        <v>0</v>
      </c>
      <c r="AC61" s="77" t="n">
        <f aca="false">SUM(AC34:AC59)</f>
        <v>0</v>
      </c>
      <c r="AD61" s="77" t="n">
        <f aca="false">SUM(AD34:AD59)</f>
        <v>0</v>
      </c>
      <c r="AE61" s="77" t="n">
        <f aca="false">SUM(AE34:AE59)</f>
        <v>26939045</v>
      </c>
      <c r="AF61" s="99" t="s">
        <v>56</v>
      </c>
      <c r="AG61" s="99"/>
    </row>
    <row r="62" customFormat="false" ht="14.45" hidden="false" customHeight="true" outlineLevel="0" collapsed="false">
      <c r="A62" s="72"/>
      <c r="B62" s="100"/>
      <c r="C62" s="101" t="s">
        <v>57</v>
      </c>
      <c r="D62" s="101"/>
      <c r="E62" s="101"/>
      <c r="F62" s="102" t="n">
        <f aca="false">SUM(F60:F61)</f>
        <v>2424914</v>
      </c>
      <c r="G62" s="102" t="n">
        <f aca="false">SUM(G60:G61)</f>
        <v>-3374353</v>
      </c>
      <c r="H62" s="102" t="n">
        <f aca="false">SUM(H60:H61)</f>
        <v>-2715960</v>
      </c>
      <c r="I62" s="102" t="n">
        <f aca="false">SUM(I60:I61)</f>
        <v>-290386</v>
      </c>
      <c r="J62" s="102" t="n">
        <f aca="false">SUM(J60:J61)</f>
        <v>60066990</v>
      </c>
      <c r="K62" s="103" t="n">
        <f aca="false">SUM(K60:K61)</f>
        <v>-6380699</v>
      </c>
      <c r="L62" s="103" t="n">
        <f aca="false">SUM(L60:L61)</f>
        <v>0</v>
      </c>
      <c r="M62" s="103" t="n">
        <f aca="false">SUM(M60:M61)</f>
        <v>276051</v>
      </c>
      <c r="N62" s="103" t="n">
        <f aca="false">SUM(N60:N61)</f>
        <v>6498</v>
      </c>
      <c r="O62" s="103" t="n">
        <f aca="false">SUM(O60:O61)</f>
        <v>16112</v>
      </c>
      <c r="P62" s="103" t="n">
        <f aca="false">SUM(P60:P61)</f>
        <v>5921707</v>
      </c>
      <c r="Q62" s="103" t="n">
        <f aca="false">SUM(Q60:Q61)</f>
        <v>0</v>
      </c>
      <c r="R62" s="103" t="n">
        <f aca="false">SUM(R60:R61)</f>
        <v>44593</v>
      </c>
      <c r="S62" s="103" t="n">
        <f aca="false">SUM(S60:S61)</f>
        <v>746581</v>
      </c>
      <c r="T62" s="103" t="n">
        <f aca="false">SUM(T60:T61)</f>
        <v>5159210</v>
      </c>
      <c r="U62" s="103" t="n">
        <f aca="false">SUM(U60:U61)</f>
        <v>37264</v>
      </c>
      <c r="V62" s="103" t="n">
        <f aca="false">SUM(V60:V61)</f>
        <v>908744</v>
      </c>
      <c r="W62" s="103" t="n">
        <f aca="false">SUM(W60:W61)</f>
        <v>38763</v>
      </c>
      <c r="X62" s="103" t="n">
        <f aca="false">SUM(X60:X61)</f>
        <v>0</v>
      </c>
      <c r="Y62" s="103" t="n">
        <f aca="false">SUM(Y60:Y61)</f>
        <v>0</v>
      </c>
      <c r="Z62" s="103" t="n">
        <f aca="false">SUM(Z60:Z61)</f>
        <v>0</v>
      </c>
      <c r="AA62" s="103" t="n">
        <f aca="false">SUM(AA60:AA61)</f>
        <v>13155523</v>
      </c>
      <c r="AB62" s="103" t="n">
        <f aca="false">SUM(AB60:AB61)</f>
        <v>0</v>
      </c>
      <c r="AC62" s="103" t="n">
        <f aca="false">SUM(AC60:AC61)</f>
        <v>73222513</v>
      </c>
      <c r="AD62" s="103" t="n">
        <f aca="false">SUM(AD60:AD61)</f>
        <v>-6380699</v>
      </c>
      <c r="AE62" s="103" t="n">
        <f aca="false">SUM(AE60:AE61)</f>
        <v>159101170</v>
      </c>
      <c r="AF62" s="104" t="s">
        <v>57</v>
      </c>
      <c r="AG62" s="104"/>
    </row>
    <row r="63" customFormat="false" ht="14.45" hidden="false" customHeight="true" outlineLevel="0" collapsed="false">
      <c r="A63" s="72"/>
      <c r="B63" s="73"/>
      <c r="C63" s="64"/>
      <c r="D63" s="74" t="n">
        <v>52</v>
      </c>
      <c r="E63" s="67" t="s">
        <v>14</v>
      </c>
      <c r="F63" s="76" t="n">
        <v>285</v>
      </c>
      <c r="G63" s="76" t="n">
        <v>0</v>
      </c>
      <c r="H63" s="76" t="n">
        <v>0</v>
      </c>
      <c r="I63" s="76" t="n">
        <v>0</v>
      </c>
      <c r="J63" s="76" t="n">
        <v>303579</v>
      </c>
      <c r="K63" s="77" t="n">
        <v>0</v>
      </c>
      <c r="L63" s="77" t="n">
        <v>0</v>
      </c>
      <c r="M63" s="77" t="n">
        <v>75541</v>
      </c>
      <c r="N63" s="77" t="n">
        <v>1241</v>
      </c>
      <c r="O63" s="77" t="n">
        <v>3348</v>
      </c>
      <c r="P63" s="77" t="n">
        <v>3528281</v>
      </c>
      <c r="Q63" s="77" t="n">
        <v>0</v>
      </c>
      <c r="R63" s="77" t="n">
        <v>0</v>
      </c>
      <c r="S63" s="77" t="n">
        <v>0</v>
      </c>
      <c r="T63" s="77" t="n">
        <v>210671</v>
      </c>
      <c r="U63" s="77" t="n">
        <v>468899</v>
      </c>
      <c r="V63" s="77" t="n">
        <v>82588</v>
      </c>
      <c r="W63" s="77" t="n">
        <v>103</v>
      </c>
      <c r="X63" s="77" t="n">
        <v>-2589213</v>
      </c>
      <c r="Y63" s="77" t="n">
        <v>-2338</v>
      </c>
      <c r="Z63" s="77" t="n">
        <v>-165467</v>
      </c>
      <c r="AA63" s="77" t="n">
        <v>4370672</v>
      </c>
      <c r="AB63" s="77" t="n">
        <v>-2757018</v>
      </c>
      <c r="AC63" s="77" t="n">
        <v>4674251</v>
      </c>
      <c r="AD63" s="77" t="n">
        <v>-2757018</v>
      </c>
      <c r="AE63" s="77" t="n">
        <v>14886353</v>
      </c>
      <c r="AF63" s="78" t="n">
        <v>52</v>
      </c>
      <c r="AG63" s="79" t="s">
        <v>14</v>
      </c>
    </row>
    <row r="64" customFormat="false" ht="14.45" hidden="false" customHeight="true" outlineLevel="0" collapsed="false">
      <c r="A64" s="72"/>
      <c r="B64" s="73"/>
      <c r="C64" s="72"/>
      <c r="D64" s="74" t="n">
        <v>53</v>
      </c>
      <c r="E64" s="75" t="s">
        <v>15</v>
      </c>
      <c r="F64" s="76" t="n">
        <v>14</v>
      </c>
      <c r="G64" s="76" t="n">
        <v>0</v>
      </c>
      <c r="H64" s="76" t="n">
        <v>0</v>
      </c>
      <c r="I64" s="76" t="n">
        <v>0</v>
      </c>
      <c r="J64" s="76" t="n">
        <v>12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121</v>
      </c>
      <c r="Q64" s="77" t="n">
        <v>0</v>
      </c>
      <c r="R64" s="77" t="n">
        <v>0</v>
      </c>
      <c r="S64" s="77" t="n">
        <v>0</v>
      </c>
      <c r="T64" s="77" t="n">
        <v>-7779</v>
      </c>
      <c r="U64" s="77" t="n">
        <v>22371</v>
      </c>
      <c r="V64" s="77" t="n">
        <v>19095</v>
      </c>
      <c r="W64" s="77" t="n">
        <v>16</v>
      </c>
      <c r="X64" s="77" t="n">
        <v>-7141137</v>
      </c>
      <c r="Y64" s="77" t="n">
        <v>0</v>
      </c>
      <c r="Z64" s="77" t="n">
        <v>-926120</v>
      </c>
      <c r="AA64" s="77" t="n">
        <v>33824</v>
      </c>
      <c r="AB64" s="77" t="n">
        <v>-8067257</v>
      </c>
      <c r="AC64" s="77" t="n">
        <v>33836</v>
      </c>
      <c r="AD64" s="77" t="n">
        <v>-8067257</v>
      </c>
      <c r="AE64" s="77" t="n">
        <v>896741</v>
      </c>
      <c r="AF64" s="78" t="n">
        <v>53</v>
      </c>
      <c r="AG64" s="79" t="s">
        <v>15</v>
      </c>
    </row>
    <row r="65" customFormat="false" ht="14.45" hidden="false" customHeight="true" outlineLevel="0" collapsed="false">
      <c r="A65" s="72"/>
      <c r="B65" s="73"/>
      <c r="C65" s="80" t="s">
        <v>17</v>
      </c>
      <c r="D65" s="74" t="n">
        <v>54</v>
      </c>
      <c r="E65" s="75" t="s">
        <v>18</v>
      </c>
      <c r="F65" s="76" t="n">
        <v>4037</v>
      </c>
      <c r="G65" s="76" t="n">
        <v>0</v>
      </c>
      <c r="H65" s="76" t="n">
        <v>0</v>
      </c>
      <c r="I65" s="76" t="n">
        <v>0</v>
      </c>
      <c r="J65" s="76" t="n">
        <v>2163114</v>
      </c>
      <c r="K65" s="77" t="n">
        <v>0</v>
      </c>
      <c r="L65" s="77" t="n">
        <v>0</v>
      </c>
      <c r="M65" s="77" t="n">
        <v>1016629</v>
      </c>
      <c r="N65" s="77" t="n">
        <v>28288</v>
      </c>
      <c r="O65" s="77" t="n">
        <v>27373</v>
      </c>
      <c r="P65" s="77" t="n">
        <v>26336573</v>
      </c>
      <c r="Q65" s="77" t="n">
        <v>801</v>
      </c>
      <c r="R65" s="77" t="n">
        <v>624904</v>
      </c>
      <c r="S65" s="77" t="n">
        <v>0</v>
      </c>
      <c r="T65" s="77" t="n">
        <v>0</v>
      </c>
      <c r="U65" s="77" t="n">
        <v>-10266</v>
      </c>
      <c r="V65" s="77" t="n">
        <v>226764</v>
      </c>
      <c r="W65" s="77" t="n">
        <v>1425</v>
      </c>
      <c r="X65" s="77" t="n">
        <v>-3924214</v>
      </c>
      <c r="Y65" s="77" t="n">
        <v>-114163</v>
      </c>
      <c r="Z65" s="77" t="n">
        <v>-893725</v>
      </c>
      <c r="AA65" s="77" t="n">
        <v>28252491</v>
      </c>
      <c r="AB65" s="77" t="n">
        <v>-4932102</v>
      </c>
      <c r="AC65" s="77" t="n">
        <v>30415605</v>
      </c>
      <c r="AD65" s="77" t="n">
        <v>-4932102</v>
      </c>
      <c r="AE65" s="77" t="n">
        <v>37777907</v>
      </c>
      <c r="AF65" s="78" t="n">
        <v>54</v>
      </c>
      <c r="AG65" s="79" t="s">
        <v>18</v>
      </c>
    </row>
    <row r="66" customFormat="false" ht="14.45" hidden="false" customHeight="true" outlineLevel="0" collapsed="false">
      <c r="A66" s="72"/>
      <c r="B66" s="73"/>
      <c r="C66" s="72"/>
      <c r="D66" s="74" t="n">
        <v>55</v>
      </c>
      <c r="E66" s="75" t="s">
        <v>19</v>
      </c>
      <c r="F66" s="76" t="n">
        <v>1367</v>
      </c>
      <c r="G66" s="76" t="n">
        <v>0</v>
      </c>
      <c r="H66" s="76" t="n">
        <v>0</v>
      </c>
      <c r="I66" s="76" t="n">
        <v>0</v>
      </c>
      <c r="J66" s="76" t="n">
        <v>538544</v>
      </c>
      <c r="K66" s="77" t="n">
        <v>0</v>
      </c>
      <c r="L66" s="77" t="n">
        <v>0</v>
      </c>
      <c r="M66" s="77" t="n">
        <v>117775</v>
      </c>
      <c r="N66" s="77" t="n">
        <v>2795</v>
      </c>
      <c r="O66" s="77" t="n">
        <v>10183</v>
      </c>
      <c r="P66" s="77" t="n">
        <v>6240146</v>
      </c>
      <c r="Q66" s="77" t="n">
        <v>0</v>
      </c>
      <c r="R66" s="77" t="n">
        <v>0</v>
      </c>
      <c r="S66" s="77" t="n">
        <v>2945</v>
      </c>
      <c r="T66" s="77" t="n">
        <v>251745</v>
      </c>
      <c r="U66" s="77" t="n">
        <v>13994</v>
      </c>
      <c r="V66" s="77" t="n">
        <v>695707</v>
      </c>
      <c r="W66" s="77" t="n">
        <v>191</v>
      </c>
      <c r="X66" s="77" t="n">
        <v>-2534657</v>
      </c>
      <c r="Y66" s="77" t="n">
        <v>-49381</v>
      </c>
      <c r="Z66" s="77" t="n">
        <v>-342712</v>
      </c>
      <c r="AA66" s="77" t="n">
        <v>7335481</v>
      </c>
      <c r="AB66" s="77" t="n">
        <v>-2926750</v>
      </c>
      <c r="AC66" s="77" t="n">
        <v>7874025</v>
      </c>
      <c r="AD66" s="77" t="n">
        <v>-2926750</v>
      </c>
      <c r="AE66" s="77" t="n">
        <v>9917915</v>
      </c>
      <c r="AF66" s="78" t="n">
        <v>55</v>
      </c>
      <c r="AG66" s="79" t="s">
        <v>19</v>
      </c>
    </row>
    <row r="67" customFormat="false" ht="14.45" hidden="false" customHeight="true" outlineLevel="0" collapsed="false">
      <c r="A67" s="72"/>
      <c r="B67" s="73"/>
      <c r="C67" s="72"/>
      <c r="D67" s="74" t="n">
        <v>56</v>
      </c>
      <c r="E67" s="75" t="s">
        <v>20</v>
      </c>
      <c r="F67" s="76" t="n">
        <v>1524</v>
      </c>
      <c r="G67" s="76" t="n">
        <v>0</v>
      </c>
      <c r="H67" s="76" t="n">
        <v>0</v>
      </c>
      <c r="I67" s="76" t="n">
        <v>0</v>
      </c>
      <c r="J67" s="76" t="n">
        <v>251787</v>
      </c>
      <c r="K67" s="77" t="n">
        <v>0</v>
      </c>
      <c r="L67" s="77" t="n">
        <v>0</v>
      </c>
      <c r="M67" s="77" t="n">
        <v>171957</v>
      </c>
      <c r="N67" s="77" t="n">
        <v>398</v>
      </c>
      <c r="O67" s="77" t="n">
        <v>2395</v>
      </c>
      <c r="P67" s="77" t="n">
        <v>989379</v>
      </c>
      <c r="Q67" s="77" t="n">
        <v>0</v>
      </c>
      <c r="R67" s="77" t="n">
        <v>0</v>
      </c>
      <c r="S67" s="77" t="n">
        <v>94527</v>
      </c>
      <c r="T67" s="77" t="n">
        <v>783886</v>
      </c>
      <c r="U67" s="77" t="n">
        <v>40347</v>
      </c>
      <c r="V67" s="77" t="n">
        <v>277305</v>
      </c>
      <c r="W67" s="77" t="n">
        <v>755</v>
      </c>
      <c r="X67" s="77" t="n">
        <v>-2007489</v>
      </c>
      <c r="Y67" s="77" t="n">
        <v>-4009</v>
      </c>
      <c r="Z67" s="77" t="n">
        <v>-131102</v>
      </c>
      <c r="AA67" s="77" t="n">
        <v>2360949</v>
      </c>
      <c r="AB67" s="77" t="n">
        <v>-2142600</v>
      </c>
      <c r="AC67" s="77" t="n">
        <v>2612736</v>
      </c>
      <c r="AD67" s="77" t="n">
        <v>-2142600</v>
      </c>
      <c r="AE67" s="77" t="n">
        <v>17153119</v>
      </c>
      <c r="AF67" s="78" t="n">
        <v>56</v>
      </c>
      <c r="AG67" s="79" t="s">
        <v>20</v>
      </c>
    </row>
    <row r="68" customFormat="false" ht="14.45" hidden="false" customHeight="true" outlineLevel="0" collapsed="false">
      <c r="A68" s="72"/>
      <c r="B68" s="73"/>
      <c r="C68" s="80" t="s">
        <v>21</v>
      </c>
      <c r="D68" s="74" t="n">
        <v>57</v>
      </c>
      <c r="E68" s="75" t="s">
        <v>22</v>
      </c>
      <c r="F68" s="76" t="n">
        <v>799</v>
      </c>
      <c r="G68" s="76" t="n">
        <v>0</v>
      </c>
      <c r="H68" s="76" t="n">
        <v>0</v>
      </c>
      <c r="I68" s="76" t="n">
        <v>0</v>
      </c>
      <c r="J68" s="76" t="n">
        <v>186140</v>
      </c>
      <c r="K68" s="77" t="n">
        <v>0</v>
      </c>
      <c r="L68" s="77" t="n">
        <v>0</v>
      </c>
      <c r="M68" s="77" t="n">
        <v>191023</v>
      </c>
      <c r="N68" s="77" t="n">
        <v>626</v>
      </c>
      <c r="O68" s="77" t="n">
        <v>1708</v>
      </c>
      <c r="P68" s="77" t="n">
        <v>2623238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130715</v>
      </c>
      <c r="V68" s="77" t="n">
        <v>3533667</v>
      </c>
      <c r="W68" s="77" t="n">
        <v>533</v>
      </c>
      <c r="X68" s="77" t="n">
        <v>-2402699</v>
      </c>
      <c r="Y68" s="77" t="n">
        <v>-51613</v>
      </c>
      <c r="Z68" s="77" t="n">
        <v>-141991</v>
      </c>
      <c r="AA68" s="77" t="n">
        <v>6481510</v>
      </c>
      <c r="AB68" s="77" t="n">
        <v>-2596303</v>
      </c>
      <c r="AC68" s="77" t="n">
        <v>6667650</v>
      </c>
      <c r="AD68" s="77" t="n">
        <v>-2596303</v>
      </c>
      <c r="AE68" s="77" t="n">
        <v>25273393</v>
      </c>
      <c r="AF68" s="78" t="n">
        <v>57</v>
      </c>
      <c r="AG68" s="79" t="s">
        <v>22</v>
      </c>
    </row>
    <row r="69" customFormat="false" ht="14.45" hidden="false" customHeight="true" outlineLevel="0" collapsed="false">
      <c r="A69" s="72"/>
      <c r="B69" s="73"/>
      <c r="C69" s="72"/>
      <c r="D69" s="74" t="n">
        <v>58</v>
      </c>
      <c r="E69" s="75" t="s">
        <v>23</v>
      </c>
      <c r="F69" s="76" t="n">
        <v>4370</v>
      </c>
      <c r="G69" s="76" t="n">
        <v>0</v>
      </c>
      <c r="H69" s="76" t="n">
        <v>0</v>
      </c>
      <c r="I69" s="76" t="n">
        <v>0</v>
      </c>
      <c r="J69" s="76" t="n">
        <v>130142</v>
      </c>
      <c r="K69" s="77" t="n">
        <v>0</v>
      </c>
      <c r="L69" s="77" t="n">
        <v>0</v>
      </c>
      <c r="M69" s="77" t="n">
        <v>24471</v>
      </c>
      <c r="N69" s="77" t="n">
        <v>404</v>
      </c>
      <c r="O69" s="77" t="n">
        <v>3536</v>
      </c>
      <c r="P69" s="77" t="n">
        <v>3365899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-43812</v>
      </c>
      <c r="V69" s="77" t="n">
        <v>206727</v>
      </c>
      <c r="W69" s="77" t="n">
        <v>118333</v>
      </c>
      <c r="X69" s="77" t="n">
        <v>-1300769</v>
      </c>
      <c r="Y69" s="77" t="n">
        <v>-207048</v>
      </c>
      <c r="Z69" s="77" t="n">
        <v>-99503</v>
      </c>
      <c r="AA69" s="77" t="n">
        <v>3675558</v>
      </c>
      <c r="AB69" s="77" t="n">
        <v>-1607320</v>
      </c>
      <c r="AC69" s="77" t="n">
        <v>3805700</v>
      </c>
      <c r="AD69" s="77" t="n">
        <v>-1607320</v>
      </c>
      <c r="AE69" s="77" t="n">
        <v>12557484</v>
      </c>
      <c r="AF69" s="78" t="n">
        <v>58</v>
      </c>
      <c r="AG69" s="79" t="s">
        <v>23</v>
      </c>
    </row>
    <row r="70" customFormat="false" ht="14.45" hidden="false" customHeight="true" outlineLevel="0" collapsed="false">
      <c r="A70" s="72"/>
      <c r="B70" s="81" t="s">
        <v>8</v>
      </c>
      <c r="C70" s="72"/>
      <c r="D70" s="74" t="n">
        <v>59</v>
      </c>
      <c r="E70" s="75" t="s">
        <v>25</v>
      </c>
      <c r="F70" s="76" t="n">
        <v>1031</v>
      </c>
      <c r="G70" s="76" t="n">
        <v>0</v>
      </c>
      <c r="H70" s="76" t="n">
        <v>0</v>
      </c>
      <c r="I70" s="76" t="n">
        <v>0</v>
      </c>
      <c r="J70" s="76" t="n">
        <v>44236</v>
      </c>
      <c r="K70" s="77" t="n">
        <v>0</v>
      </c>
      <c r="L70" s="77" t="n">
        <v>0</v>
      </c>
      <c r="M70" s="77" t="n">
        <v>33029</v>
      </c>
      <c r="N70" s="77" t="n">
        <v>22</v>
      </c>
      <c r="O70" s="77" t="n">
        <v>136</v>
      </c>
      <c r="P70" s="77" t="n">
        <v>445113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35812</v>
      </c>
      <c r="V70" s="77" t="n">
        <v>593041</v>
      </c>
      <c r="W70" s="77" t="n">
        <v>641</v>
      </c>
      <c r="X70" s="77" t="n">
        <v>-390959</v>
      </c>
      <c r="Y70" s="77" t="n">
        <v>-4784</v>
      </c>
      <c r="Z70" s="77" t="n">
        <v>-20472</v>
      </c>
      <c r="AA70" s="77" t="n">
        <v>1107794</v>
      </c>
      <c r="AB70" s="77" t="n">
        <v>-416215</v>
      </c>
      <c r="AC70" s="77" t="n">
        <v>1152030</v>
      </c>
      <c r="AD70" s="77" t="n">
        <v>-416215</v>
      </c>
      <c r="AE70" s="77" t="n">
        <v>10253696</v>
      </c>
      <c r="AF70" s="78" t="n">
        <v>59</v>
      </c>
      <c r="AG70" s="79" t="s">
        <v>25</v>
      </c>
    </row>
    <row r="71" customFormat="false" ht="14.45" hidden="false" customHeight="true" outlineLevel="0" collapsed="false">
      <c r="A71" s="72"/>
      <c r="B71" s="73"/>
      <c r="C71" s="80" t="s">
        <v>26</v>
      </c>
      <c r="D71" s="74" t="n">
        <v>60</v>
      </c>
      <c r="E71" s="75" t="s">
        <v>27</v>
      </c>
      <c r="F71" s="76" t="n">
        <v>253</v>
      </c>
      <c r="G71" s="76" t="n">
        <v>0</v>
      </c>
      <c r="H71" s="76" t="n">
        <v>0</v>
      </c>
      <c r="I71" s="76" t="n">
        <v>0</v>
      </c>
      <c r="J71" s="76" t="n">
        <v>333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-20819</v>
      </c>
      <c r="Q71" s="77" t="n">
        <v>0</v>
      </c>
      <c r="R71" s="77" t="n">
        <v>0</v>
      </c>
      <c r="S71" s="77" t="n">
        <v>-20377</v>
      </c>
      <c r="T71" s="77" t="n">
        <v>-108436</v>
      </c>
      <c r="U71" s="77" t="n">
        <v>35208</v>
      </c>
      <c r="V71" s="77" t="n">
        <v>1818712</v>
      </c>
      <c r="W71" s="77" t="n">
        <v>177</v>
      </c>
      <c r="X71" s="77" t="n">
        <v>-582326</v>
      </c>
      <c r="Y71" s="77" t="n">
        <v>-6</v>
      </c>
      <c r="Z71" s="77" t="n">
        <v>-32537</v>
      </c>
      <c r="AA71" s="77" t="n">
        <v>1704465</v>
      </c>
      <c r="AB71" s="77" t="n">
        <v>-614869</v>
      </c>
      <c r="AC71" s="77" t="n">
        <v>1704798</v>
      </c>
      <c r="AD71" s="77" t="n">
        <v>-614869</v>
      </c>
      <c r="AE71" s="77" t="n">
        <v>21701080</v>
      </c>
      <c r="AF71" s="78" t="n">
        <v>60</v>
      </c>
      <c r="AG71" s="79" t="s">
        <v>27</v>
      </c>
    </row>
    <row r="72" customFormat="false" ht="14.45" hidden="false" customHeight="true" outlineLevel="0" collapsed="false">
      <c r="A72" s="72"/>
      <c r="B72" s="73"/>
      <c r="C72" s="72"/>
      <c r="D72" s="74" t="n">
        <v>61</v>
      </c>
      <c r="E72" s="75" t="s">
        <v>28</v>
      </c>
      <c r="F72" s="76" t="n">
        <v>140</v>
      </c>
      <c r="G72" s="76" t="n">
        <v>0</v>
      </c>
      <c r="H72" s="76" t="n">
        <v>0</v>
      </c>
      <c r="I72" s="76" t="n">
        <v>0</v>
      </c>
      <c r="J72" s="76" t="n">
        <v>7929</v>
      </c>
      <c r="K72" s="77" t="n">
        <v>0</v>
      </c>
      <c r="L72" s="77" t="n">
        <v>0</v>
      </c>
      <c r="M72" s="77" t="n">
        <v>1581</v>
      </c>
      <c r="N72" s="77" t="n">
        <v>53</v>
      </c>
      <c r="O72" s="77" t="n">
        <v>3</v>
      </c>
      <c r="P72" s="77" t="n">
        <v>153261</v>
      </c>
      <c r="Q72" s="77" t="n">
        <v>0</v>
      </c>
      <c r="R72" s="77" t="n">
        <v>0</v>
      </c>
      <c r="S72" s="77" t="n">
        <v>0</v>
      </c>
      <c r="T72" s="77" t="n">
        <v>7472</v>
      </c>
      <c r="U72" s="77" t="n">
        <v>55957</v>
      </c>
      <c r="V72" s="77" t="n">
        <v>792707</v>
      </c>
      <c r="W72" s="77" t="n">
        <v>67</v>
      </c>
      <c r="X72" s="77" t="n">
        <v>-1873924</v>
      </c>
      <c r="Y72" s="77" t="n">
        <v>0</v>
      </c>
      <c r="Z72" s="77" t="n">
        <v>-94186</v>
      </c>
      <c r="AA72" s="77" t="n">
        <v>1011101</v>
      </c>
      <c r="AB72" s="77" t="n">
        <v>-1968110</v>
      </c>
      <c r="AC72" s="77" t="n">
        <v>1019030</v>
      </c>
      <c r="AD72" s="77" t="n">
        <v>-1968110</v>
      </c>
      <c r="AE72" s="77" t="n">
        <v>6846972</v>
      </c>
      <c r="AF72" s="78" t="n">
        <v>61</v>
      </c>
      <c r="AG72" s="79" t="s">
        <v>28</v>
      </c>
    </row>
    <row r="73" customFormat="false" ht="14.45" hidden="false" customHeight="true" outlineLevel="0" collapsed="false">
      <c r="A73" s="72"/>
      <c r="B73" s="73"/>
      <c r="C73" s="72"/>
      <c r="D73" s="74" t="n">
        <v>62</v>
      </c>
      <c r="E73" s="75" t="s">
        <v>29</v>
      </c>
      <c r="F73" s="76" t="n">
        <v>2221</v>
      </c>
      <c r="G73" s="76" t="n">
        <v>0</v>
      </c>
      <c r="H73" s="76" t="n">
        <v>0</v>
      </c>
      <c r="I73" s="76" t="n">
        <v>0</v>
      </c>
      <c r="J73" s="76" t="n">
        <v>123872</v>
      </c>
      <c r="K73" s="77" t="n">
        <v>0</v>
      </c>
      <c r="L73" s="77" t="n">
        <v>0</v>
      </c>
      <c r="M73" s="77" t="n">
        <v>42108</v>
      </c>
      <c r="N73" s="77" t="n">
        <v>35</v>
      </c>
      <c r="O73" s="77" t="n">
        <v>54</v>
      </c>
      <c r="P73" s="77" t="n">
        <v>466728</v>
      </c>
      <c r="Q73" s="77" t="n">
        <v>0</v>
      </c>
      <c r="R73" s="77" t="n">
        <v>0</v>
      </c>
      <c r="S73" s="77" t="n">
        <v>7190</v>
      </c>
      <c r="T73" s="77" t="n">
        <v>423866</v>
      </c>
      <c r="U73" s="77" t="n">
        <v>80493</v>
      </c>
      <c r="V73" s="77" t="n">
        <v>560426</v>
      </c>
      <c r="W73" s="77" t="n">
        <v>1161</v>
      </c>
      <c r="X73" s="77" t="n">
        <v>-330634</v>
      </c>
      <c r="Y73" s="77" t="n">
        <v>-1701</v>
      </c>
      <c r="Z73" s="77" t="n">
        <v>-17285</v>
      </c>
      <c r="AA73" s="77" t="n">
        <v>1582061</v>
      </c>
      <c r="AB73" s="77" t="n">
        <v>-349620</v>
      </c>
      <c r="AC73" s="77" t="n">
        <v>1705933</v>
      </c>
      <c r="AD73" s="77" t="n">
        <v>-349620</v>
      </c>
      <c r="AE73" s="77" t="n">
        <v>15551778</v>
      </c>
      <c r="AF73" s="78" t="n">
        <v>62</v>
      </c>
      <c r="AG73" s="79" t="s">
        <v>29</v>
      </c>
    </row>
    <row r="74" customFormat="false" ht="14.45" hidden="false" customHeight="true" outlineLevel="0" collapsed="false">
      <c r="A74" s="72"/>
      <c r="B74" s="73"/>
      <c r="C74" s="72" t="s">
        <v>30</v>
      </c>
      <c r="D74" s="74" t="n">
        <v>63</v>
      </c>
      <c r="E74" s="75" t="s">
        <v>31</v>
      </c>
      <c r="F74" s="76" t="n">
        <v>5</v>
      </c>
      <c r="G74" s="76" t="n">
        <v>0</v>
      </c>
      <c r="H74" s="76" t="n">
        <v>0</v>
      </c>
      <c r="I74" s="76" t="n">
        <v>0</v>
      </c>
      <c r="J74" s="76" t="n">
        <v>1711253</v>
      </c>
      <c r="K74" s="77" t="n">
        <v>0</v>
      </c>
      <c r="L74" s="77" t="n">
        <v>0</v>
      </c>
      <c r="M74" s="77" t="n">
        <v>1611</v>
      </c>
      <c r="N74" s="77" t="n">
        <v>74</v>
      </c>
      <c r="O74" s="77" t="n">
        <v>290</v>
      </c>
      <c r="P74" s="77" t="n">
        <v>56335</v>
      </c>
      <c r="Q74" s="77" t="n">
        <v>0</v>
      </c>
      <c r="R74" s="77" t="n">
        <v>0</v>
      </c>
      <c r="S74" s="77" t="n">
        <v>801752</v>
      </c>
      <c r="T74" s="77" t="n">
        <v>13263719</v>
      </c>
      <c r="U74" s="77" t="n">
        <v>230193</v>
      </c>
      <c r="V74" s="77" t="n">
        <v>7174858</v>
      </c>
      <c r="W74" s="77" t="n">
        <v>5</v>
      </c>
      <c r="X74" s="77" t="n">
        <v>-1514077</v>
      </c>
      <c r="Y74" s="77" t="n">
        <v>-17</v>
      </c>
      <c r="Z74" s="77" t="n">
        <v>-67546</v>
      </c>
      <c r="AA74" s="77" t="n">
        <v>21528837</v>
      </c>
      <c r="AB74" s="77" t="n">
        <v>-1581640</v>
      </c>
      <c r="AC74" s="77" t="n">
        <v>23240090</v>
      </c>
      <c r="AD74" s="77" t="n">
        <v>-1581640</v>
      </c>
      <c r="AE74" s="77" t="n">
        <v>30062224</v>
      </c>
      <c r="AF74" s="78" t="n">
        <v>63</v>
      </c>
      <c r="AG74" s="79" t="s">
        <v>31</v>
      </c>
    </row>
    <row r="75" customFormat="false" ht="14.45" hidden="false" customHeight="true" outlineLevel="0" collapsed="false">
      <c r="A75" s="72"/>
      <c r="B75" s="73"/>
      <c r="C75" s="72"/>
      <c r="D75" s="74" t="n">
        <v>64</v>
      </c>
      <c r="E75" s="75" t="s">
        <v>32</v>
      </c>
      <c r="F75" s="76" t="n">
        <v>5205</v>
      </c>
      <c r="G75" s="76" t="n">
        <v>0</v>
      </c>
      <c r="H75" s="76" t="n">
        <v>0</v>
      </c>
      <c r="I75" s="76" t="n">
        <v>0</v>
      </c>
      <c r="J75" s="76" t="n">
        <v>2565313</v>
      </c>
      <c r="K75" s="77" t="n">
        <v>0</v>
      </c>
      <c r="L75" s="77" t="n">
        <v>0</v>
      </c>
      <c r="M75" s="77" t="n">
        <v>231488</v>
      </c>
      <c r="N75" s="77" t="n">
        <v>953</v>
      </c>
      <c r="O75" s="77" t="n">
        <v>19079</v>
      </c>
      <c r="P75" s="77" t="n">
        <v>6005594</v>
      </c>
      <c r="Q75" s="77" t="n">
        <v>0</v>
      </c>
      <c r="R75" s="77" t="n">
        <v>0</v>
      </c>
      <c r="S75" s="77" t="n">
        <v>2177416</v>
      </c>
      <c r="T75" s="77" t="n">
        <v>10731042</v>
      </c>
      <c r="U75" s="77" t="n">
        <v>428412</v>
      </c>
      <c r="V75" s="77" t="n">
        <v>14422062</v>
      </c>
      <c r="W75" s="77" t="n">
        <v>7768</v>
      </c>
      <c r="X75" s="77" t="n">
        <v>-5889912</v>
      </c>
      <c r="Y75" s="77" t="n">
        <v>-2303</v>
      </c>
      <c r="Z75" s="77" t="n">
        <v>-265911</v>
      </c>
      <c r="AA75" s="77" t="n">
        <v>34023814</v>
      </c>
      <c r="AB75" s="77" t="n">
        <v>-6158126</v>
      </c>
      <c r="AC75" s="77" t="n">
        <v>36589127</v>
      </c>
      <c r="AD75" s="77" t="n">
        <v>-6158126</v>
      </c>
      <c r="AE75" s="77" t="n">
        <v>51568717</v>
      </c>
      <c r="AF75" s="78" t="n">
        <v>64</v>
      </c>
      <c r="AG75" s="79" t="s">
        <v>32</v>
      </c>
    </row>
    <row r="76" customFormat="false" ht="14.45" hidden="false" customHeight="true" outlineLevel="0" collapsed="false">
      <c r="A76" s="72"/>
      <c r="B76" s="73"/>
      <c r="C76" s="72"/>
      <c r="D76" s="74"/>
      <c r="E76" s="75"/>
      <c r="F76" s="76"/>
      <c r="G76" s="76"/>
      <c r="H76" s="76"/>
      <c r="I76" s="76"/>
      <c r="J76" s="76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8"/>
      <c r="AG76" s="79"/>
    </row>
    <row r="77" customFormat="false" ht="14.45" hidden="false" customHeight="true" outlineLevel="0" collapsed="false">
      <c r="A77" s="72"/>
      <c r="B77" s="73"/>
      <c r="C77" s="80" t="s">
        <v>33</v>
      </c>
      <c r="D77" s="74" t="n">
        <v>65</v>
      </c>
      <c r="E77" s="75" t="s">
        <v>34</v>
      </c>
      <c r="F77" s="76" t="n">
        <v>1402</v>
      </c>
      <c r="G77" s="76" t="n">
        <v>0</v>
      </c>
      <c r="H77" s="76" t="n">
        <v>0</v>
      </c>
      <c r="I77" s="76" t="n">
        <v>0</v>
      </c>
      <c r="J77" s="76" t="n">
        <v>1453339</v>
      </c>
      <c r="K77" s="77" t="n">
        <v>0</v>
      </c>
      <c r="L77" s="77" t="n">
        <v>0</v>
      </c>
      <c r="M77" s="77" t="n">
        <v>0</v>
      </c>
      <c r="N77" s="77" t="n">
        <v>225</v>
      </c>
      <c r="O77" s="77" t="n">
        <v>9646</v>
      </c>
      <c r="P77" s="77" t="n">
        <v>5585949</v>
      </c>
      <c r="Q77" s="77" t="n">
        <v>0</v>
      </c>
      <c r="R77" s="77" t="n">
        <v>0</v>
      </c>
      <c r="S77" s="77" t="n">
        <v>230102</v>
      </c>
      <c r="T77" s="77" t="n">
        <v>5056592</v>
      </c>
      <c r="U77" s="77" t="n">
        <v>53601</v>
      </c>
      <c r="V77" s="77" t="n">
        <v>11204934</v>
      </c>
      <c r="W77" s="77" t="n">
        <v>55715</v>
      </c>
      <c r="X77" s="77" t="n">
        <v>-1631050</v>
      </c>
      <c r="Y77" s="77" t="n">
        <v>-20094</v>
      </c>
      <c r="Z77" s="77" t="n">
        <v>-72205</v>
      </c>
      <c r="AA77" s="77" t="n">
        <v>22196764</v>
      </c>
      <c r="AB77" s="77" t="n">
        <v>-1723349</v>
      </c>
      <c r="AC77" s="77" t="n">
        <v>23650103</v>
      </c>
      <c r="AD77" s="77" t="n">
        <v>-1723349</v>
      </c>
      <c r="AE77" s="77" t="n">
        <v>42935799</v>
      </c>
      <c r="AF77" s="78" t="n">
        <v>65</v>
      </c>
      <c r="AG77" s="79" t="s">
        <v>34</v>
      </c>
    </row>
    <row r="78" customFormat="false" ht="14.45" hidden="false" customHeight="true" outlineLevel="0" collapsed="false">
      <c r="A78" s="72"/>
      <c r="B78" s="73"/>
      <c r="C78" s="72"/>
      <c r="D78" s="74" t="n">
        <v>66</v>
      </c>
      <c r="E78" s="75" t="s">
        <v>35</v>
      </c>
      <c r="F78" s="76" t="n">
        <v>14463</v>
      </c>
      <c r="G78" s="76" t="n">
        <v>0</v>
      </c>
      <c r="H78" s="76" t="n">
        <v>0</v>
      </c>
      <c r="I78" s="76" t="n">
        <v>0</v>
      </c>
      <c r="J78" s="76" t="n">
        <v>166198</v>
      </c>
      <c r="K78" s="77" t="n">
        <v>0</v>
      </c>
      <c r="L78" s="77" t="n">
        <v>0</v>
      </c>
      <c r="M78" s="77" t="n">
        <v>15239</v>
      </c>
      <c r="N78" s="77" t="n">
        <v>431</v>
      </c>
      <c r="O78" s="77" t="n">
        <v>225</v>
      </c>
      <c r="P78" s="77" t="n">
        <v>865661</v>
      </c>
      <c r="Q78" s="77" t="n">
        <v>0</v>
      </c>
      <c r="R78" s="77" t="n">
        <v>0</v>
      </c>
      <c r="S78" s="77" t="n">
        <v>306737</v>
      </c>
      <c r="T78" s="77" t="n">
        <v>1038598</v>
      </c>
      <c r="U78" s="77" t="n">
        <v>16348</v>
      </c>
      <c r="V78" s="77" t="n">
        <v>955012</v>
      </c>
      <c r="W78" s="77" t="n">
        <v>27644</v>
      </c>
      <c r="X78" s="77" t="n">
        <v>-845247</v>
      </c>
      <c r="Y78" s="77" t="n">
        <v>-26434</v>
      </c>
      <c r="Z78" s="77" t="n">
        <v>-38291</v>
      </c>
      <c r="AA78" s="77" t="n">
        <v>3225895</v>
      </c>
      <c r="AB78" s="77" t="n">
        <v>-909972</v>
      </c>
      <c r="AC78" s="77" t="n">
        <v>3392093</v>
      </c>
      <c r="AD78" s="77" t="n">
        <v>-909972</v>
      </c>
      <c r="AE78" s="77" t="n">
        <v>3432465</v>
      </c>
      <c r="AF78" s="78" t="n">
        <v>66</v>
      </c>
      <c r="AG78" s="79" t="s">
        <v>35</v>
      </c>
    </row>
    <row r="79" customFormat="false" ht="14.45" hidden="false" customHeight="true" outlineLevel="0" collapsed="false">
      <c r="A79" s="72"/>
      <c r="B79" s="73"/>
      <c r="C79" s="72"/>
      <c r="D79" s="74" t="n">
        <v>67</v>
      </c>
      <c r="E79" s="75" t="s">
        <v>36</v>
      </c>
      <c r="F79" s="76" t="n">
        <v>1899</v>
      </c>
      <c r="G79" s="76" t="n">
        <v>0</v>
      </c>
      <c r="H79" s="76" t="n">
        <v>0</v>
      </c>
      <c r="I79" s="76" t="n">
        <v>0</v>
      </c>
      <c r="J79" s="76" t="n">
        <v>452451</v>
      </c>
      <c r="K79" s="77" t="n">
        <v>0</v>
      </c>
      <c r="L79" s="77" t="n">
        <v>0</v>
      </c>
      <c r="M79" s="77" t="n">
        <v>389593</v>
      </c>
      <c r="N79" s="77" t="n">
        <v>10044</v>
      </c>
      <c r="O79" s="77" t="n">
        <v>13028</v>
      </c>
      <c r="P79" s="77" t="n">
        <v>4884882</v>
      </c>
      <c r="Q79" s="77" t="n">
        <v>0</v>
      </c>
      <c r="R79" s="77" t="n">
        <v>7084</v>
      </c>
      <c r="S79" s="77" t="n">
        <v>179111</v>
      </c>
      <c r="T79" s="77" t="n">
        <v>698903</v>
      </c>
      <c r="U79" s="77" t="n">
        <v>83158</v>
      </c>
      <c r="V79" s="77" t="n">
        <v>1597427</v>
      </c>
      <c r="W79" s="77" t="n">
        <v>9019</v>
      </c>
      <c r="X79" s="77" t="n">
        <v>-2038885</v>
      </c>
      <c r="Y79" s="77" t="n">
        <v>-436234</v>
      </c>
      <c r="Z79" s="77" t="n">
        <v>-196126</v>
      </c>
      <c r="AA79" s="77" t="n">
        <v>7872249</v>
      </c>
      <c r="AB79" s="77" t="n">
        <v>-2671245</v>
      </c>
      <c r="AC79" s="77" t="n">
        <v>8324700</v>
      </c>
      <c r="AD79" s="77" t="n">
        <v>-2671245</v>
      </c>
      <c r="AE79" s="77" t="n">
        <v>28417279</v>
      </c>
      <c r="AF79" s="78" t="n">
        <v>67</v>
      </c>
      <c r="AG79" s="79" t="s">
        <v>36</v>
      </c>
    </row>
    <row r="80" customFormat="false" ht="14.45" hidden="false" customHeight="true" outlineLevel="0" collapsed="false">
      <c r="A80" s="80" t="s">
        <v>58</v>
      </c>
      <c r="B80" s="73"/>
      <c r="C80" s="80" t="s">
        <v>37</v>
      </c>
      <c r="D80" s="74" t="n">
        <v>68</v>
      </c>
      <c r="E80" s="75" t="s">
        <v>38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28707415</v>
      </c>
      <c r="T80" s="77" t="n">
        <v>43179812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71887227</v>
      </c>
      <c r="AB80" s="77" t="n">
        <v>0</v>
      </c>
      <c r="AC80" s="77" t="n">
        <v>71887227</v>
      </c>
      <c r="AD80" s="77" t="n">
        <v>0</v>
      </c>
      <c r="AE80" s="77" t="n">
        <v>77707012</v>
      </c>
      <c r="AF80" s="78" t="n">
        <v>68</v>
      </c>
      <c r="AG80" s="79" t="s">
        <v>38</v>
      </c>
    </row>
    <row r="81" customFormat="false" ht="14.45" hidden="false" customHeight="true" outlineLevel="0" collapsed="false">
      <c r="A81" s="72"/>
      <c r="B81" s="81" t="s">
        <v>9</v>
      </c>
      <c r="C81" s="72"/>
      <c r="D81" s="74" t="n">
        <v>69</v>
      </c>
      <c r="E81" s="75" t="s">
        <v>39</v>
      </c>
      <c r="F81" s="76" t="n">
        <v>2059</v>
      </c>
      <c r="G81" s="76" t="n">
        <v>0</v>
      </c>
      <c r="H81" s="76" t="n">
        <v>0</v>
      </c>
      <c r="I81" s="76" t="n">
        <v>0</v>
      </c>
      <c r="J81" s="76" t="n">
        <v>520995</v>
      </c>
      <c r="K81" s="77" t="n">
        <v>0</v>
      </c>
      <c r="L81" s="77" t="n">
        <v>0</v>
      </c>
      <c r="M81" s="77" t="n">
        <v>4308</v>
      </c>
      <c r="N81" s="77" t="n">
        <v>0</v>
      </c>
      <c r="O81" s="77" t="n">
        <v>0</v>
      </c>
      <c r="P81" s="77" t="n">
        <v>8291409</v>
      </c>
      <c r="Q81" s="77" t="n">
        <v>0</v>
      </c>
      <c r="R81" s="77" t="n">
        <v>1621468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19769</v>
      </c>
      <c r="X81" s="77" t="n">
        <v>0</v>
      </c>
      <c r="Y81" s="77" t="n">
        <v>-1893</v>
      </c>
      <c r="Z81" s="77" t="n">
        <v>0</v>
      </c>
      <c r="AA81" s="77" t="n">
        <v>9936954</v>
      </c>
      <c r="AB81" s="77" t="n">
        <v>-1893</v>
      </c>
      <c r="AC81" s="77" t="n">
        <v>10457949</v>
      </c>
      <c r="AD81" s="77" t="n">
        <v>-1893</v>
      </c>
      <c r="AE81" s="77" t="n">
        <v>26200064</v>
      </c>
      <c r="AF81" s="78" t="n">
        <v>69</v>
      </c>
      <c r="AG81" s="79" t="s">
        <v>39</v>
      </c>
    </row>
    <row r="82" customFormat="false" ht="14.45" hidden="false" customHeight="true" outlineLevel="0" collapsed="false">
      <c r="A82" s="72"/>
      <c r="B82" s="73"/>
      <c r="C82" s="72"/>
      <c r="D82" s="74" t="n">
        <v>70</v>
      </c>
      <c r="E82" s="75" t="s">
        <v>40</v>
      </c>
      <c r="F82" s="76" t="n">
        <v>23793</v>
      </c>
      <c r="G82" s="76" t="n">
        <v>0</v>
      </c>
      <c r="H82" s="76" t="n">
        <v>0</v>
      </c>
      <c r="I82" s="76" t="n">
        <v>0</v>
      </c>
      <c r="J82" s="76" t="n">
        <v>2012355</v>
      </c>
      <c r="K82" s="77" t="n">
        <v>0</v>
      </c>
      <c r="L82" s="77" t="n">
        <v>0</v>
      </c>
      <c r="M82" s="77" t="n">
        <v>1634809</v>
      </c>
      <c r="N82" s="77" t="n">
        <v>32569</v>
      </c>
      <c r="O82" s="77" t="n">
        <v>71496</v>
      </c>
      <c r="P82" s="77" t="n">
        <v>41931692</v>
      </c>
      <c r="Q82" s="77" t="n">
        <v>0</v>
      </c>
      <c r="R82" s="77" t="n">
        <v>2060</v>
      </c>
      <c r="S82" s="77" t="n">
        <v>691227</v>
      </c>
      <c r="T82" s="77" t="n">
        <v>6671503</v>
      </c>
      <c r="U82" s="77" t="n">
        <v>61713</v>
      </c>
      <c r="V82" s="77" t="n">
        <v>2651571</v>
      </c>
      <c r="W82" s="77" t="n">
        <v>188161</v>
      </c>
      <c r="X82" s="77" t="n">
        <v>-23484</v>
      </c>
      <c r="Y82" s="77" t="n">
        <v>-1077371</v>
      </c>
      <c r="Z82" s="77" t="n">
        <v>0</v>
      </c>
      <c r="AA82" s="77" t="n">
        <v>53936801</v>
      </c>
      <c r="AB82" s="77" t="n">
        <v>-1100855</v>
      </c>
      <c r="AC82" s="77" t="n">
        <v>55949156</v>
      </c>
      <c r="AD82" s="77" t="n">
        <v>-1100855</v>
      </c>
      <c r="AE82" s="77" t="n">
        <v>78220061</v>
      </c>
      <c r="AF82" s="78" t="n">
        <v>70</v>
      </c>
      <c r="AG82" s="79" t="s">
        <v>40</v>
      </c>
    </row>
    <row r="83" customFormat="false" ht="14.45" hidden="false" customHeight="true" outlineLevel="0" collapsed="false">
      <c r="A83" s="72"/>
      <c r="B83" s="73"/>
      <c r="C83" s="80" t="s">
        <v>41</v>
      </c>
      <c r="D83" s="74" t="n">
        <v>71</v>
      </c>
      <c r="E83" s="75" t="s">
        <v>42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7" t="n">
        <v>0</v>
      </c>
      <c r="M83" s="77" t="n">
        <v>217</v>
      </c>
      <c r="N83" s="77" t="n">
        <v>0</v>
      </c>
      <c r="O83" s="77" t="n">
        <v>0</v>
      </c>
      <c r="P83" s="77" t="n">
        <v>7034508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218930</v>
      </c>
      <c r="X83" s="77" t="n">
        <v>0</v>
      </c>
      <c r="Y83" s="77" t="n">
        <v>-1006012</v>
      </c>
      <c r="Z83" s="77" t="n">
        <v>0</v>
      </c>
      <c r="AA83" s="77" t="n">
        <v>7253655</v>
      </c>
      <c r="AB83" s="77" t="n">
        <v>-1006012</v>
      </c>
      <c r="AC83" s="77" t="n">
        <v>7253655</v>
      </c>
      <c r="AD83" s="77" t="n">
        <v>-1006012</v>
      </c>
      <c r="AE83" s="77" t="n">
        <v>23621735</v>
      </c>
      <c r="AF83" s="78" t="n">
        <v>71</v>
      </c>
      <c r="AG83" s="79" t="s">
        <v>42</v>
      </c>
    </row>
    <row r="84" customFormat="false" ht="14.45" hidden="false" customHeight="true" outlineLevel="0" collapsed="false">
      <c r="A84" s="72"/>
      <c r="B84" s="73"/>
      <c r="C84" s="72"/>
      <c r="D84" s="74" t="n">
        <v>72</v>
      </c>
      <c r="E84" s="75" t="s">
        <v>43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5580</v>
      </c>
      <c r="P84" s="77" t="n">
        <v>47301404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1081</v>
      </c>
      <c r="X84" s="77" t="n">
        <v>0</v>
      </c>
      <c r="Y84" s="77" t="n">
        <v>-4894</v>
      </c>
      <c r="Z84" s="77" t="n">
        <v>0</v>
      </c>
      <c r="AA84" s="77" t="n">
        <v>47308065</v>
      </c>
      <c r="AB84" s="77" t="n">
        <v>-4894</v>
      </c>
      <c r="AC84" s="77" t="n">
        <v>47308065</v>
      </c>
      <c r="AD84" s="77" t="n">
        <v>-4894</v>
      </c>
      <c r="AE84" s="77" t="n">
        <v>53033290</v>
      </c>
      <c r="AF84" s="78" t="n">
        <v>72</v>
      </c>
      <c r="AG84" s="79" t="s">
        <v>43</v>
      </c>
    </row>
    <row r="85" customFormat="false" ht="14.45" hidden="false" customHeight="true" outlineLevel="0" collapsed="false">
      <c r="A85" s="72"/>
      <c r="B85" s="73"/>
      <c r="C85" s="72"/>
      <c r="D85" s="74" t="n">
        <v>73</v>
      </c>
      <c r="E85" s="75" t="s">
        <v>44</v>
      </c>
      <c r="F85" s="76" t="n">
        <v>12477</v>
      </c>
      <c r="G85" s="76" t="n">
        <v>0</v>
      </c>
      <c r="H85" s="76" t="n">
        <v>0</v>
      </c>
      <c r="I85" s="76" t="n">
        <v>0</v>
      </c>
      <c r="J85" s="76" t="n">
        <v>394823</v>
      </c>
      <c r="K85" s="77" t="n">
        <v>0</v>
      </c>
      <c r="L85" s="77" t="n">
        <v>7286</v>
      </c>
      <c r="M85" s="77" t="n">
        <v>564863</v>
      </c>
      <c r="N85" s="77" t="n">
        <v>6068</v>
      </c>
      <c r="O85" s="77" t="n">
        <v>247173</v>
      </c>
      <c r="P85" s="77" t="n">
        <v>13215101</v>
      </c>
      <c r="Q85" s="77" t="n">
        <v>49</v>
      </c>
      <c r="R85" s="77" t="n">
        <v>-49665</v>
      </c>
      <c r="S85" s="77" t="n">
        <v>72753</v>
      </c>
      <c r="T85" s="77" t="n">
        <v>556715</v>
      </c>
      <c r="U85" s="77" t="n">
        <v>83621</v>
      </c>
      <c r="V85" s="77" t="n">
        <v>590542</v>
      </c>
      <c r="W85" s="77" t="n">
        <v>3242580</v>
      </c>
      <c r="X85" s="77" t="n">
        <v>0</v>
      </c>
      <c r="Y85" s="77" t="n">
        <v>-2295122</v>
      </c>
      <c r="Z85" s="77" t="n">
        <v>0</v>
      </c>
      <c r="AA85" s="77" t="n">
        <v>18537086</v>
      </c>
      <c r="AB85" s="77" t="n">
        <v>-2295122</v>
      </c>
      <c r="AC85" s="77" t="n">
        <v>18931909</v>
      </c>
      <c r="AD85" s="77" t="n">
        <v>-2295122</v>
      </c>
      <c r="AE85" s="77" t="n">
        <v>35283318</v>
      </c>
      <c r="AF85" s="78" t="n">
        <v>73</v>
      </c>
      <c r="AG85" s="79" t="s">
        <v>44</v>
      </c>
    </row>
    <row r="86" customFormat="false" ht="14.45" hidden="false" customHeight="true" outlineLevel="0" collapsed="false">
      <c r="A86" s="72"/>
      <c r="B86" s="73"/>
      <c r="C86" s="80" t="s">
        <v>45</v>
      </c>
      <c r="D86" s="74" t="n">
        <v>74</v>
      </c>
      <c r="E86" s="75" t="s">
        <v>46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7" t="n">
        <v>0</v>
      </c>
      <c r="M86" s="77" t="n">
        <v>146253</v>
      </c>
      <c r="N86" s="77" t="n">
        <v>3481</v>
      </c>
      <c r="O86" s="77" t="n">
        <v>4752</v>
      </c>
      <c r="P86" s="77" t="n">
        <v>6101433</v>
      </c>
      <c r="Q86" s="77" t="n">
        <v>0</v>
      </c>
      <c r="R86" s="77" t="n">
        <v>0</v>
      </c>
      <c r="S86" s="77" t="n">
        <v>0</v>
      </c>
      <c r="T86" s="77" t="n">
        <v>0</v>
      </c>
      <c r="U86" s="77" t="n">
        <v>0</v>
      </c>
      <c r="V86" s="77" t="n">
        <v>0</v>
      </c>
      <c r="W86" s="77" t="n">
        <v>37859</v>
      </c>
      <c r="X86" s="77" t="n">
        <v>0</v>
      </c>
      <c r="Y86" s="77" t="n">
        <v>-99090</v>
      </c>
      <c r="Z86" s="77" t="n">
        <v>0</v>
      </c>
      <c r="AA86" s="77" t="n">
        <v>6293778</v>
      </c>
      <c r="AB86" s="77" t="n">
        <v>-99090</v>
      </c>
      <c r="AC86" s="77" t="n">
        <v>6293778</v>
      </c>
      <c r="AD86" s="77" t="n">
        <v>-99090</v>
      </c>
      <c r="AE86" s="77" t="n">
        <v>13963215</v>
      </c>
      <c r="AF86" s="78" t="n">
        <v>74</v>
      </c>
      <c r="AG86" s="79" t="s">
        <v>46</v>
      </c>
    </row>
    <row r="87" customFormat="false" ht="14.45" hidden="false" customHeight="true" outlineLevel="0" collapsed="false">
      <c r="A87" s="72"/>
      <c r="B87" s="73"/>
      <c r="C87" s="72"/>
      <c r="D87" s="74" t="n">
        <v>75</v>
      </c>
      <c r="E87" s="75" t="s">
        <v>47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610986</v>
      </c>
      <c r="Q87" s="77" t="n">
        <v>0</v>
      </c>
      <c r="R87" s="77" t="n">
        <v>20493060</v>
      </c>
      <c r="S87" s="77" t="n">
        <v>0</v>
      </c>
      <c r="T87" s="77" t="n">
        <v>0</v>
      </c>
      <c r="U87" s="77" t="n">
        <v>0</v>
      </c>
      <c r="V87" s="77" t="n">
        <v>0</v>
      </c>
      <c r="W87" s="77" t="n">
        <v>0</v>
      </c>
      <c r="X87" s="77" t="n">
        <v>0</v>
      </c>
      <c r="Y87" s="77" t="n">
        <v>0</v>
      </c>
      <c r="Z87" s="77" t="n">
        <v>0</v>
      </c>
      <c r="AA87" s="77" t="n">
        <v>21104046</v>
      </c>
      <c r="AB87" s="77" t="n">
        <v>0</v>
      </c>
      <c r="AC87" s="77" t="n">
        <v>21104046</v>
      </c>
      <c r="AD87" s="77" t="n">
        <v>0</v>
      </c>
      <c r="AE87" s="77" t="n">
        <v>21369319</v>
      </c>
      <c r="AF87" s="78" t="n">
        <v>75</v>
      </c>
      <c r="AG87" s="79" t="s">
        <v>47</v>
      </c>
    </row>
    <row r="88" customFormat="false" ht="14.45" hidden="false" customHeight="true" outlineLevel="0" collapsed="false">
      <c r="A88" s="72"/>
      <c r="B88" s="73"/>
      <c r="C88" s="72"/>
      <c r="D88" s="74" t="n">
        <v>76</v>
      </c>
      <c r="E88" s="75" t="s">
        <v>48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7" t="n">
        <v>0</v>
      </c>
      <c r="M88" s="77" t="n">
        <v>429493</v>
      </c>
      <c r="N88" s="77" t="n">
        <v>2117</v>
      </c>
      <c r="O88" s="77" t="n">
        <v>215651</v>
      </c>
      <c r="P88" s="77" t="n">
        <v>12361397</v>
      </c>
      <c r="Q88" s="77" t="n">
        <v>3674103</v>
      </c>
      <c r="R88" s="77" t="n">
        <v>40102711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44510</v>
      </c>
      <c r="X88" s="77" t="n">
        <v>0</v>
      </c>
      <c r="Y88" s="77" t="n">
        <v>-64708</v>
      </c>
      <c r="Z88" s="77" t="n">
        <v>0</v>
      </c>
      <c r="AA88" s="77" t="n">
        <v>56829982</v>
      </c>
      <c r="AB88" s="77" t="n">
        <v>-64708</v>
      </c>
      <c r="AC88" s="77" t="n">
        <v>56829982</v>
      </c>
      <c r="AD88" s="77" t="n">
        <v>-64708</v>
      </c>
      <c r="AE88" s="77" t="n">
        <v>68539615</v>
      </c>
      <c r="AF88" s="78" t="n">
        <v>76</v>
      </c>
      <c r="AG88" s="79" t="s">
        <v>48</v>
      </c>
    </row>
    <row r="89" customFormat="false" ht="14.45" hidden="false" customHeight="true" outlineLevel="0" collapsed="false">
      <c r="A89" s="72"/>
      <c r="B89" s="73"/>
      <c r="C89" s="105"/>
      <c r="D89" s="83" t="n">
        <v>77</v>
      </c>
      <c r="E89" s="84" t="s">
        <v>49</v>
      </c>
      <c r="F89" s="85" t="n">
        <v>4304</v>
      </c>
      <c r="G89" s="85" t="n">
        <v>0</v>
      </c>
      <c r="H89" s="85" t="n">
        <v>0</v>
      </c>
      <c r="I89" s="85" t="n">
        <v>0</v>
      </c>
      <c r="J89" s="85" t="n">
        <v>383461</v>
      </c>
      <c r="K89" s="86" t="n">
        <v>0</v>
      </c>
      <c r="L89" s="86" t="n">
        <v>549229</v>
      </c>
      <c r="M89" s="86" t="n">
        <v>9761038</v>
      </c>
      <c r="N89" s="86" t="n">
        <v>128902</v>
      </c>
      <c r="O89" s="86" t="n">
        <v>876613</v>
      </c>
      <c r="P89" s="86" t="n">
        <v>39868227</v>
      </c>
      <c r="Q89" s="86" t="n">
        <v>0</v>
      </c>
      <c r="R89" s="86" t="n">
        <v>0</v>
      </c>
      <c r="S89" s="86" t="n">
        <v>1495821</v>
      </c>
      <c r="T89" s="86" t="n">
        <v>6217606</v>
      </c>
      <c r="U89" s="86" t="n">
        <v>0</v>
      </c>
      <c r="V89" s="86" t="n">
        <v>10677</v>
      </c>
      <c r="W89" s="86" t="n">
        <v>1256668</v>
      </c>
      <c r="X89" s="86" t="n">
        <v>-21131</v>
      </c>
      <c r="Y89" s="86" t="n">
        <v>-4457025</v>
      </c>
      <c r="Z89" s="86" t="n">
        <v>-1478</v>
      </c>
      <c r="AA89" s="86" t="n">
        <v>60164781</v>
      </c>
      <c r="AB89" s="86" t="n">
        <v>-4479634</v>
      </c>
      <c r="AC89" s="86" t="n">
        <v>60548242</v>
      </c>
      <c r="AD89" s="86" t="n">
        <v>-4479634</v>
      </c>
      <c r="AE89" s="86" t="n">
        <v>94876909</v>
      </c>
      <c r="AF89" s="87" t="n">
        <v>77</v>
      </c>
      <c r="AG89" s="88" t="s">
        <v>49</v>
      </c>
    </row>
    <row r="90" customFormat="false" ht="14.45" hidden="false" customHeight="true" outlineLevel="0" collapsed="false">
      <c r="A90" s="72"/>
      <c r="B90" s="73"/>
      <c r="C90" s="72"/>
      <c r="D90" s="74" t="n">
        <v>78</v>
      </c>
      <c r="E90" s="75" t="s">
        <v>14</v>
      </c>
      <c r="F90" s="106"/>
      <c r="G90" s="106"/>
      <c r="H90" s="106"/>
      <c r="I90" s="106"/>
      <c r="J90" s="106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77" t="n">
        <v>100407</v>
      </c>
      <c r="AF90" s="78" t="n">
        <v>78</v>
      </c>
      <c r="AG90" s="79" t="s">
        <v>14</v>
      </c>
    </row>
    <row r="91" customFormat="false" ht="14.45" hidden="false" customHeight="true" outlineLevel="0" collapsed="false">
      <c r="A91" s="72"/>
      <c r="B91" s="81" t="s">
        <v>11</v>
      </c>
      <c r="C91" s="72"/>
      <c r="D91" s="74" t="n">
        <v>79</v>
      </c>
      <c r="E91" s="75" t="s">
        <v>15</v>
      </c>
      <c r="F91" s="106"/>
      <c r="G91" s="106"/>
      <c r="H91" s="106"/>
      <c r="I91" s="106"/>
      <c r="J91" s="106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77" t="n">
        <v>76842</v>
      </c>
      <c r="AF91" s="78" t="n">
        <v>79</v>
      </c>
      <c r="AG91" s="79" t="s">
        <v>15</v>
      </c>
    </row>
    <row r="92" customFormat="false" ht="14.45" hidden="false" customHeight="true" outlineLevel="0" collapsed="false">
      <c r="A92" s="72"/>
      <c r="B92" s="73"/>
      <c r="C92" s="80" t="s">
        <v>51</v>
      </c>
      <c r="D92" s="74" t="n">
        <v>80</v>
      </c>
      <c r="E92" s="75" t="s">
        <v>18</v>
      </c>
      <c r="F92" s="106"/>
      <c r="G92" s="106"/>
      <c r="H92" s="106"/>
      <c r="I92" s="106"/>
      <c r="J92" s="106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77" t="n">
        <v>797114</v>
      </c>
      <c r="AF92" s="78" t="n">
        <v>80</v>
      </c>
      <c r="AG92" s="79" t="s">
        <v>18</v>
      </c>
    </row>
    <row r="93" customFormat="false" ht="14.45" hidden="false" customHeight="true" outlineLevel="0" collapsed="false">
      <c r="A93" s="72"/>
      <c r="B93" s="73"/>
      <c r="C93" s="72"/>
      <c r="D93" s="74" t="n">
        <v>81</v>
      </c>
      <c r="E93" s="75" t="s">
        <v>19</v>
      </c>
      <c r="F93" s="106"/>
      <c r="G93" s="106"/>
      <c r="H93" s="106"/>
      <c r="I93" s="106"/>
      <c r="J93" s="106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77" t="n">
        <v>268835</v>
      </c>
      <c r="AF93" s="78" t="n">
        <v>81</v>
      </c>
      <c r="AG93" s="79" t="s">
        <v>19</v>
      </c>
    </row>
    <row r="94" customFormat="false" ht="14.45" hidden="false" customHeight="true" outlineLevel="0" collapsed="false">
      <c r="A94" s="72"/>
      <c r="B94" s="73"/>
      <c r="C94" s="72"/>
      <c r="D94" s="74" t="n">
        <v>82</v>
      </c>
      <c r="E94" s="75" t="s">
        <v>20</v>
      </c>
      <c r="F94" s="106"/>
      <c r="G94" s="106"/>
      <c r="H94" s="106"/>
      <c r="I94" s="106"/>
      <c r="J94" s="106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77" t="n">
        <v>313244</v>
      </c>
      <c r="AF94" s="78" t="n">
        <v>82</v>
      </c>
      <c r="AG94" s="79" t="s">
        <v>20</v>
      </c>
    </row>
    <row r="95" customFormat="false" ht="14.45" hidden="false" customHeight="true" outlineLevel="0" collapsed="false">
      <c r="A95" s="72"/>
      <c r="B95" s="73"/>
      <c r="C95" s="72"/>
      <c r="D95" s="74" t="n">
        <v>83</v>
      </c>
      <c r="E95" s="75" t="s">
        <v>22</v>
      </c>
      <c r="F95" s="106"/>
      <c r="G95" s="106"/>
      <c r="H95" s="106"/>
      <c r="I95" s="106"/>
      <c r="J95" s="106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77" t="n">
        <v>713479</v>
      </c>
      <c r="AF95" s="78" t="n">
        <v>83</v>
      </c>
      <c r="AG95" s="79" t="s">
        <v>22</v>
      </c>
    </row>
    <row r="96" customFormat="false" ht="14.45" hidden="false" customHeight="true" outlineLevel="0" collapsed="false">
      <c r="A96" s="72"/>
      <c r="B96" s="73"/>
      <c r="C96" s="72"/>
      <c r="D96" s="74" t="n">
        <v>84</v>
      </c>
      <c r="E96" s="75" t="s">
        <v>23</v>
      </c>
      <c r="F96" s="106"/>
      <c r="G96" s="106"/>
      <c r="H96" s="106"/>
      <c r="I96" s="106"/>
      <c r="J96" s="106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77" t="n">
        <v>50020</v>
      </c>
      <c r="AF96" s="78" t="n">
        <v>84</v>
      </c>
      <c r="AG96" s="79" t="s">
        <v>23</v>
      </c>
    </row>
    <row r="97" customFormat="false" ht="14.45" hidden="false" customHeight="true" outlineLevel="0" collapsed="false">
      <c r="A97" s="72"/>
      <c r="B97" s="73"/>
      <c r="C97" s="72"/>
      <c r="D97" s="74" t="n">
        <v>85</v>
      </c>
      <c r="E97" s="75" t="s">
        <v>25</v>
      </c>
      <c r="F97" s="106"/>
      <c r="G97" s="106"/>
      <c r="H97" s="106"/>
      <c r="I97" s="106"/>
      <c r="J97" s="106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77" t="n">
        <v>305368</v>
      </c>
      <c r="AF97" s="78" t="n">
        <v>85</v>
      </c>
      <c r="AG97" s="79" t="s">
        <v>25</v>
      </c>
    </row>
    <row r="98" customFormat="false" ht="14.45" hidden="false" customHeight="true" outlineLevel="0" collapsed="false">
      <c r="A98" s="72"/>
      <c r="B98" s="73"/>
      <c r="C98" s="80" t="s">
        <v>52</v>
      </c>
      <c r="D98" s="74" t="n">
        <v>86</v>
      </c>
      <c r="E98" s="75" t="s">
        <v>27</v>
      </c>
      <c r="F98" s="106"/>
      <c r="G98" s="106"/>
      <c r="H98" s="106"/>
      <c r="I98" s="106"/>
      <c r="J98" s="106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77" t="n">
        <v>182301</v>
      </c>
      <c r="AF98" s="78" t="n">
        <v>86</v>
      </c>
      <c r="AG98" s="79" t="s">
        <v>27</v>
      </c>
    </row>
    <row r="99" customFormat="false" ht="14.45" hidden="false" customHeight="true" outlineLevel="0" collapsed="false">
      <c r="A99" s="72"/>
      <c r="B99" s="73"/>
      <c r="C99" s="72"/>
      <c r="D99" s="74" t="n">
        <v>87</v>
      </c>
      <c r="E99" s="75" t="s">
        <v>28</v>
      </c>
      <c r="F99" s="106"/>
      <c r="G99" s="106"/>
      <c r="H99" s="106"/>
      <c r="I99" s="106"/>
      <c r="J99" s="106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77" t="n">
        <v>88129</v>
      </c>
      <c r="AF99" s="78" t="n">
        <v>87</v>
      </c>
      <c r="AG99" s="79" t="s">
        <v>28</v>
      </c>
    </row>
    <row r="100" customFormat="false" ht="14.45" hidden="false" customHeight="true" outlineLevel="0" collapsed="false">
      <c r="A100" s="72"/>
      <c r="B100" s="73"/>
      <c r="C100" s="72"/>
      <c r="D100" s="74" t="n">
        <v>88</v>
      </c>
      <c r="E100" s="75" t="s">
        <v>29</v>
      </c>
      <c r="F100" s="106"/>
      <c r="G100" s="106"/>
      <c r="H100" s="106"/>
      <c r="I100" s="106"/>
      <c r="J100" s="106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77" t="n">
        <v>346144</v>
      </c>
      <c r="AF100" s="78" t="n">
        <v>88</v>
      </c>
      <c r="AG100" s="79" t="s">
        <v>29</v>
      </c>
    </row>
    <row r="101" customFormat="false" ht="14.45" hidden="false" customHeight="true" outlineLevel="0" collapsed="false">
      <c r="A101" s="72"/>
      <c r="B101" s="81" t="s">
        <v>12</v>
      </c>
      <c r="C101" s="72"/>
      <c r="D101" s="74" t="n">
        <v>89</v>
      </c>
      <c r="E101" s="75" t="s">
        <v>31</v>
      </c>
      <c r="F101" s="106"/>
      <c r="G101" s="106"/>
      <c r="H101" s="106"/>
      <c r="I101" s="106"/>
      <c r="J101" s="106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77" t="n">
        <v>840228</v>
      </c>
      <c r="AF101" s="78" t="n">
        <v>89</v>
      </c>
      <c r="AG101" s="79" t="s">
        <v>31</v>
      </c>
    </row>
    <row r="102" customFormat="false" ht="14.45" hidden="false" customHeight="true" outlineLevel="0" collapsed="false">
      <c r="A102" s="72"/>
      <c r="B102" s="73"/>
      <c r="C102" s="72"/>
      <c r="D102" s="74" t="n">
        <v>90</v>
      </c>
      <c r="E102" s="75" t="s">
        <v>32</v>
      </c>
      <c r="F102" s="106"/>
      <c r="G102" s="106"/>
      <c r="H102" s="106"/>
      <c r="I102" s="106"/>
      <c r="J102" s="106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77" t="n">
        <v>1223237</v>
      </c>
      <c r="AF102" s="78" t="n">
        <v>90</v>
      </c>
      <c r="AG102" s="79" t="s">
        <v>32</v>
      </c>
    </row>
    <row r="103" customFormat="false" ht="14.45" hidden="false" customHeight="true" outlineLevel="0" collapsed="false">
      <c r="A103" s="72"/>
      <c r="B103" s="73"/>
      <c r="C103" s="72"/>
      <c r="D103" s="74"/>
      <c r="E103" s="75"/>
      <c r="F103" s="106"/>
      <c r="G103" s="106"/>
      <c r="H103" s="106"/>
      <c r="I103" s="106"/>
      <c r="J103" s="106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77"/>
      <c r="AF103" s="78"/>
      <c r="AG103" s="79"/>
    </row>
    <row r="104" customFormat="false" ht="14.45" hidden="false" customHeight="true" outlineLevel="0" collapsed="false">
      <c r="A104" s="72"/>
      <c r="B104" s="73"/>
      <c r="C104" s="80" t="s">
        <v>41</v>
      </c>
      <c r="D104" s="74" t="n">
        <v>91</v>
      </c>
      <c r="E104" s="75" t="s">
        <v>34</v>
      </c>
      <c r="F104" s="106"/>
      <c r="G104" s="106"/>
      <c r="H104" s="106"/>
      <c r="I104" s="106"/>
      <c r="J104" s="106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77" t="n">
        <v>776368</v>
      </c>
      <c r="AF104" s="78" t="n">
        <v>91</v>
      </c>
      <c r="AG104" s="79" t="s">
        <v>34</v>
      </c>
    </row>
    <row r="105" customFormat="false" ht="14.45" hidden="false" customHeight="true" outlineLevel="0" collapsed="false">
      <c r="A105" s="80" t="s">
        <v>59</v>
      </c>
      <c r="B105" s="73"/>
      <c r="C105" s="72"/>
      <c r="D105" s="74" t="n">
        <v>92</v>
      </c>
      <c r="E105" s="75" t="s">
        <v>35</v>
      </c>
      <c r="F105" s="106"/>
      <c r="G105" s="106"/>
      <c r="H105" s="106"/>
      <c r="I105" s="106"/>
      <c r="J105" s="106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77" t="n">
        <v>140872</v>
      </c>
      <c r="AF105" s="78" t="n">
        <v>92</v>
      </c>
      <c r="AG105" s="79" t="s">
        <v>35</v>
      </c>
    </row>
    <row r="106" customFormat="false" ht="14.45" hidden="false" customHeight="true" outlineLevel="0" collapsed="false">
      <c r="A106" s="72"/>
      <c r="B106" s="73"/>
      <c r="C106" s="72"/>
      <c r="D106" s="74" t="n">
        <v>93</v>
      </c>
      <c r="E106" s="75" t="s">
        <v>36</v>
      </c>
      <c r="F106" s="106"/>
      <c r="G106" s="106"/>
      <c r="H106" s="106"/>
      <c r="I106" s="106"/>
      <c r="J106" s="106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77" t="n">
        <v>1168350</v>
      </c>
      <c r="AF106" s="78" t="n">
        <v>93</v>
      </c>
      <c r="AG106" s="79" t="s">
        <v>36</v>
      </c>
    </row>
    <row r="107" customFormat="false" ht="14.45" hidden="false" customHeight="true" outlineLevel="0" collapsed="false">
      <c r="A107" s="72"/>
      <c r="B107" s="73"/>
      <c r="C107" s="72"/>
      <c r="D107" s="74" t="n">
        <v>94</v>
      </c>
      <c r="E107" s="75" t="s">
        <v>38</v>
      </c>
      <c r="F107" s="106"/>
      <c r="G107" s="106"/>
      <c r="H107" s="106"/>
      <c r="I107" s="106"/>
      <c r="J107" s="106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77" t="n">
        <v>6017549</v>
      </c>
      <c r="AF107" s="78" t="n">
        <v>94</v>
      </c>
      <c r="AG107" s="79" t="s">
        <v>38</v>
      </c>
    </row>
    <row r="108" customFormat="false" ht="14.45" hidden="false" customHeight="true" outlineLevel="0" collapsed="false">
      <c r="A108" s="72"/>
      <c r="B108" s="73"/>
      <c r="C108" s="72"/>
      <c r="D108" s="74" t="n">
        <v>95</v>
      </c>
      <c r="E108" s="75" t="s">
        <v>39</v>
      </c>
      <c r="F108" s="106"/>
      <c r="G108" s="106"/>
      <c r="H108" s="106"/>
      <c r="I108" s="106"/>
      <c r="J108" s="106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77" t="n">
        <v>874740</v>
      </c>
      <c r="AF108" s="78" t="n">
        <v>95</v>
      </c>
      <c r="AG108" s="79" t="s">
        <v>39</v>
      </c>
    </row>
    <row r="109" customFormat="false" ht="14.45" hidden="false" customHeight="true" outlineLevel="0" collapsed="false">
      <c r="A109" s="72"/>
      <c r="B109" s="73"/>
      <c r="C109" s="72"/>
      <c r="D109" s="74" t="n">
        <v>96</v>
      </c>
      <c r="E109" s="75" t="s">
        <v>40</v>
      </c>
      <c r="F109" s="106"/>
      <c r="G109" s="106"/>
      <c r="H109" s="106"/>
      <c r="I109" s="106"/>
      <c r="J109" s="106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77" t="n">
        <v>4854784</v>
      </c>
      <c r="AF109" s="78" t="n">
        <v>96</v>
      </c>
      <c r="AG109" s="79" t="s">
        <v>40</v>
      </c>
    </row>
    <row r="110" customFormat="false" ht="14.45" hidden="false" customHeight="true" outlineLevel="0" collapsed="false">
      <c r="A110" s="72"/>
      <c r="B110" s="73"/>
      <c r="C110" s="80" t="s">
        <v>45</v>
      </c>
      <c r="D110" s="74" t="n">
        <v>97</v>
      </c>
      <c r="E110" s="75" t="s">
        <v>42</v>
      </c>
      <c r="F110" s="106"/>
      <c r="G110" s="106"/>
      <c r="H110" s="106"/>
      <c r="I110" s="106"/>
      <c r="J110" s="106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77" t="n">
        <v>1672623</v>
      </c>
      <c r="AF110" s="78" t="n">
        <v>97</v>
      </c>
      <c r="AG110" s="79" t="s">
        <v>42</v>
      </c>
    </row>
    <row r="111" customFormat="false" ht="14.45" hidden="false" customHeight="true" outlineLevel="0" collapsed="false">
      <c r="A111" s="72"/>
      <c r="B111" s="73"/>
      <c r="C111" s="72"/>
      <c r="D111" s="74" t="n">
        <v>98</v>
      </c>
      <c r="E111" s="75" t="s">
        <v>43</v>
      </c>
      <c r="F111" s="106"/>
      <c r="G111" s="106"/>
      <c r="H111" s="106"/>
      <c r="I111" s="106"/>
      <c r="J111" s="106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77" t="n">
        <v>1028403</v>
      </c>
      <c r="AF111" s="78" t="n">
        <v>98</v>
      </c>
      <c r="AG111" s="79" t="s">
        <v>43</v>
      </c>
    </row>
    <row r="112" customFormat="false" ht="14.45" hidden="false" customHeight="true" outlineLevel="0" collapsed="false">
      <c r="A112" s="72"/>
      <c r="B112" s="81" t="s">
        <v>13</v>
      </c>
      <c r="C112" s="72"/>
      <c r="D112" s="74" t="n">
        <v>99</v>
      </c>
      <c r="E112" s="75" t="s">
        <v>44</v>
      </c>
      <c r="F112" s="106"/>
      <c r="G112" s="106"/>
      <c r="H112" s="106"/>
      <c r="I112" s="106"/>
      <c r="J112" s="106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77" t="n">
        <v>2140454</v>
      </c>
      <c r="AF112" s="78" t="n">
        <v>99</v>
      </c>
      <c r="AG112" s="79" t="s">
        <v>44</v>
      </c>
    </row>
    <row r="113" customFormat="false" ht="14.45" hidden="false" customHeight="true" outlineLevel="0" collapsed="false">
      <c r="A113" s="72"/>
      <c r="B113" s="73"/>
      <c r="C113" s="72"/>
      <c r="D113" s="74" t="n">
        <v>100</v>
      </c>
      <c r="E113" s="75" t="s">
        <v>46</v>
      </c>
      <c r="F113" s="106"/>
      <c r="G113" s="106"/>
      <c r="H113" s="106"/>
      <c r="I113" s="106"/>
      <c r="J113" s="106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77" t="n">
        <v>450639</v>
      </c>
      <c r="AF113" s="78" t="n">
        <v>100</v>
      </c>
      <c r="AG113" s="79" t="s">
        <v>46</v>
      </c>
    </row>
    <row r="114" customFormat="false" ht="14.45" hidden="false" customHeight="true" outlineLevel="0" collapsed="false">
      <c r="A114" s="72"/>
      <c r="B114" s="73"/>
      <c r="C114" s="72"/>
      <c r="D114" s="74" t="n">
        <v>101</v>
      </c>
      <c r="E114" s="75" t="s">
        <v>48</v>
      </c>
      <c r="F114" s="106"/>
      <c r="G114" s="106"/>
      <c r="H114" s="106"/>
      <c r="I114" s="106"/>
      <c r="J114" s="106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77" t="n">
        <v>983516</v>
      </c>
      <c r="AF114" s="78" t="n">
        <v>101</v>
      </c>
      <c r="AG114" s="79" t="s">
        <v>48</v>
      </c>
    </row>
    <row r="115" customFormat="false" ht="14.45" hidden="false" customHeight="true" outlineLevel="0" collapsed="false">
      <c r="A115" s="72"/>
      <c r="B115" s="73"/>
      <c r="C115" s="105"/>
      <c r="D115" s="83" t="n">
        <v>102</v>
      </c>
      <c r="E115" s="84" t="s">
        <v>49</v>
      </c>
      <c r="F115" s="107"/>
      <c r="G115" s="107"/>
      <c r="H115" s="107"/>
      <c r="I115" s="107"/>
      <c r="J115" s="107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86" t="n">
        <v>5229104</v>
      </c>
      <c r="AF115" s="87" t="n">
        <v>102</v>
      </c>
      <c r="AG115" s="88" t="s">
        <v>49</v>
      </c>
    </row>
    <row r="116" customFormat="false" ht="14.45" hidden="false" customHeight="true" outlineLevel="0" collapsed="false">
      <c r="A116" s="72"/>
      <c r="B116" s="73"/>
      <c r="C116" s="95" t="s">
        <v>54</v>
      </c>
      <c r="D116" s="95"/>
      <c r="E116" s="95"/>
      <c r="F116" s="76" t="n">
        <f aca="false">SUM(F63:F89)</f>
        <v>81648</v>
      </c>
      <c r="G116" s="76" t="n">
        <f aca="false">SUM(G63:G89)</f>
        <v>0</v>
      </c>
      <c r="H116" s="76" t="n">
        <f aca="false">SUM(H63:H89)</f>
        <v>0</v>
      </c>
      <c r="I116" s="76" t="n">
        <f aca="false">SUM(I63:I89)</f>
        <v>0</v>
      </c>
      <c r="J116" s="76" t="n">
        <f aca="false">SUM(J63:J89)</f>
        <v>13409876</v>
      </c>
      <c r="K116" s="77" t="n">
        <f aca="false">SUM(K63:K89)</f>
        <v>0</v>
      </c>
      <c r="L116" s="77" t="n">
        <f aca="false">SUM(L63:L89)</f>
        <v>556515</v>
      </c>
      <c r="M116" s="77" t="n">
        <f aca="false">SUM(M63:M89)</f>
        <v>14853026</v>
      </c>
      <c r="N116" s="77" t="n">
        <f aca="false">SUM(N63:N89)</f>
        <v>218726</v>
      </c>
      <c r="O116" s="77" t="n">
        <f aca="false">SUM(O63:O89)</f>
        <v>1512269</v>
      </c>
      <c r="P116" s="77" t="n">
        <f aca="false">SUM(P63:P89)</f>
        <v>238242498</v>
      </c>
      <c r="Q116" s="77" t="n">
        <f aca="false">SUM(Q63:Q89)</f>
        <v>3674953</v>
      </c>
      <c r="R116" s="77" t="n">
        <f aca="false">SUM(R63:R89)</f>
        <v>62801622</v>
      </c>
      <c r="S116" s="77" t="n">
        <f aca="false">SUM(S63:S89)</f>
        <v>34746619</v>
      </c>
      <c r="T116" s="77" t="n">
        <f aca="false">SUM(T63:T89)</f>
        <v>88975915</v>
      </c>
      <c r="U116" s="77" t="n">
        <f aca="false">SUM(U63:U89)</f>
        <v>1786764</v>
      </c>
      <c r="V116" s="77" t="n">
        <f aca="false">SUM(V63:V89)</f>
        <v>47413822</v>
      </c>
      <c r="W116" s="77" t="n">
        <f aca="false">SUM(W63:W89)</f>
        <v>5233111</v>
      </c>
      <c r="X116" s="77" t="n">
        <f aca="false">SUM(X63:X89)</f>
        <v>-37041807</v>
      </c>
      <c r="Y116" s="77" t="n">
        <f aca="false">SUM(Y63:Y89)</f>
        <v>-9926240</v>
      </c>
      <c r="Z116" s="77" t="n">
        <f aca="false">SUM(Z63:Z89)</f>
        <v>-3506657</v>
      </c>
      <c r="AA116" s="77" t="n">
        <f aca="false">SUM(AA63:AA89)</f>
        <v>500015840</v>
      </c>
      <c r="AB116" s="77" t="n">
        <f aca="false">SUM(AB63:AB89)</f>
        <v>-50474704</v>
      </c>
      <c r="AC116" s="77" t="n">
        <f aca="false">SUM(AC63:AC89)</f>
        <v>513425716</v>
      </c>
      <c r="AD116" s="77" t="n">
        <f aca="false">SUM(AD63:AD89)</f>
        <v>-50474704</v>
      </c>
      <c r="AE116" s="77" t="n">
        <f aca="false">SUM(AE63:AE89)</f>
        <v>822047460</v>
      </c>
      <c r="AF116" s="97" t="s">
        <v>55</v>
      </c>
      <c r="AG116" s="97"/>
    </row>
    <row r="117" customFormat="false" ht="14.45" hidden="false" customHeight="true" outlineLevel="0" collapsed="false">
      <c r="A117" s="72"/>
      <c r="B117" s="73"/>
      <c r="C117" s="98" t="s">
        <v>56</v>
      </c>
      <c r="D117" s="98"/>
      <c r="E117" s="98"/>
      <c r="F117" s="76" t="n">
        <f aca="false">SUM(F90:F115)</f>
        <v>0</v>
      </c>
      <c r="G117" s="76" t="n">
        <f aca="false">SUM(G90:G115)</f>
        <v>0</v>
      </c>
      <c r="H117" s="76" t="n">
        <f aca="false">SUM(H90:H115)</f>
        <v>0</v>
      </c>
      <c r="I117" s="76" t="n">
        <f aca="false">SUM(I90:I115)</f>
        <v>0</v>
      </c>
      <c r="J117" s="76" t="n">
        <f aca="false">SUM(J90:J115)</f>
        <v>0</v>
      </c>
      <c r="K117" s="77" t="n">
        <f aca="false">SUM(K90:K115)</f>
        <v>0</v>
      </c>
      <c r="L117" s="77" t="n">
        <f aca="false">SUM(L90:L115)</f>
        <v>0</v>
      </c>
      <c r="M117" s="77" t="n">
        <f aca="false">SUM(M90:M115)</f>
        <v>0</v>
      </c>
      <c r="N117" s="77" t="n">
        <f aca="false">SUM(N90:N115)</f>
        <v>0</v>
      </c>
      <c r="O117" s="77" t="n">
        <f aca="false">SUM(O90:O115)</f>
        <v>0</v>
      </c>
      <c r="P117" s="77" t="n">
        <f aca="false">SUM(P90:P115)</f>
        <v>0</v>
      </c>
      <c r="Q117" s="77" t="n">
        <f aca="false">SUM(Q90:Q115)</f>
        <v>0</v>
      </c>
      <c r="R117" s="77" t="n">
        <f aca="false">SUM(R90:R115)</f>
        <v>0</v>
      </c>
      <c r="S117" s="77" t="n">
        <f aca="false">SUM(S90:S115)</f>
        <v>0</v>
      </c>
      <c r="T117" s="77" t="n">
        <f aca="false">SUM(T90:T115)</f>
        <v>0</v>
      </c>
      <c r="U117" s="77" t="n">
        <f aca="false">SUM(U90:U115)</f>
        <v>0</v>
      </c>
      <c r="V117" s="77" t="n">
        <f aca="false">SUM(V90:V115)</f>
        <v>0</v>
      </c>
      <c r="W117" s="77" t="n">
        <f aca="false">SUM(W90:W115)</f>
        <v>0</v>
      </c>
      <c r="X117" s="77" t="n">
        <f aca="false">SUM(X90:X115)</f>
        <v>0</v>
      </c>
      <c r="Y117" s="77" t="n">
        <f aca="false">SUM(Y90:Y115)</f>
        <v>0</v>
      </c>
      <c r="Z117" s="77" t="n">
        <f aca="false">SUM(Z90:Z115)</f>
        <v>0</v>
      </c>
      <c r="AA117" s="77" t="n">
        <f aca="false">SUM(AA90:AA115)</f>
        <v>0</v>
      </c>
      <c r="AB117" s="77" t="n">
        <f aca="false">SUM(AB90:AB115)</f>
        <v>0</v>
      </c>
      <c r="AC117" s="77" t="n">
        <f aca="false">SUM(AC90:AC115)</f>
        <v>0</v>
      </c>
      <c r="AD117" s="77" t="n">
        <f aca="false">SUM(AD90:AD115)</f>
        <v>0</v>
      </c>
      <c r="AE117" s="77" t="n">
        <f aca="false">SUM(AE90:AE115)</f>
        <v>30642750</v>
      </c>
      <c r="AF117" s="99" t="s">
        <v>56</v>
      </c>
      <c r="AG117" s="99"/>
    </row>
    <row r="118" customFormat="false" ht="14.45" hidden="false" customHeight="true" outlineLevel="0" collapsed="false">
      <c r="A118" s="72"/>
      <c r="B118" s="100"/>
      <c r="C118" s="101" t="s">
        <v>60</v>
      </c>
      <c r="D118" s="101"/>
      <c r="E118" s="101"/>
      <c r="F118" s="76" t="n">
        <f aca="false">SUM(F116:F117)</f>
        <v>81648</v>
      </c>
      <c r="G118" s="76" t="n">
        <f aca="false">SUM(G116:G117)</f>
        <v>0</v>
      </c>
      <c r="H118" s="76" t="n">
        <f aca="false">SUM(H116:H117)</f>
        <v>0</v>
      </c>
      <c r="I118" s="76" t="n">
        <f aca="false">SUM(I116:I117)</f>
        <v>0</v>
      </c>
      <c r="J118" s="76" t="n">
        <f aca="false">SUM(J116:J117)</f>
        <v>13409876</v>
      </c>
      <c r="K118" s="77" t="n">
        <f aca="false">SUM(K116:K117)</f>
        <v>0</v>
      </c>
      <c r="L118" s="77" t="n">
        <f aca="false">SUM(L116:L117)</f>
        <v>556515</v>
      </c>
      <c r="M118" s="77" t="n">
        <f aca="false">SUM(M116:M117)</f>
        <v>14853026</v>
      </c>
      <c r="N118" s="77" t="n">
        <f aca="false">SUM(N116:N117)</f>
        <v>218726</v>
      </c>
      <c r="O118" s="77" t="n">
        <f aca="false">SUM(O116:O117)</f>
        <v>1512269</v>
      </c>
      <c r="P118" s="77" t="n">
        <f aca="false">SUM(P116:P117)</f>
        <v>238242498</v>
      </c>
      <c r="Q118" s="77" t="n">
        <f aca="false">SUM(Q116:Q117)</f>
        <v>3674953</v>
      </c>
      <c r="R118" s="77" t="n">
        <f aca="false">SUM(R116:R117)</f>
        <v>62801622</v>
      </c>
      <c r="S118" s="77" t="n">
        <f aca="false">SUM(S116:S117)</f>
        <v>34746619</v>
      </c>
      <c r="T118" s="77" t="n">
        <f aca="false">SUM(T116:T117)</f>
        <v>88975915</v>
      </c>
      <c r="U118" s="77" t="n">
        <f aca="false">SUM(U116:U117)</f>
        <v>1786764</v>
      </c>
      <c r="V118" s="77" t="n">
        <f aca="false">SUM(V116:V117)</f>
        <v>47413822</v>
      </c>
      <c r="W118" s="77" t="n">
        <f aca="false">SUM(W116:W117)</f>
        <v>5233111</v>
      </c>
      <c r="X118" s="77" t="n">
        <f aca="false">SUM(X116:X117)</f>
        <v>-37041807</v>
      </c>
      <c r="Y118" s="77" t="n">
        <f aca="false">SUM(Y116:Y117)</f>
        <v>-9926240</v>
      </c>
      <c r="Z118" s="77" t="n">
        <f aca="false">SUM(Z116:Z117)</f>
        <v>-3506657</v>
      </c>
      <c r="AA118" s="77" t="n">
        <f aca="false">SUM(AA116:AA117)</f>
        <v>500015840</v>
      </c>
      <c r="AB118" s="77" t="n">
        <f aca="false">SUM(AB116:AB117)</f>
        <v>-50474704</v>
      </c>
      <c r="AC118" s="77" t="n">
        <f aca="false">SUM(AC116:AC117)</f>
        <v>513425716</v>
      </c>
      <c r="AD118" s="77" t="n">
        <f aca="false">SUM(AD116:AD117)</f>
        <v>-50474704</v>
      </c>
      <c r="AE118" s="77" t="n">
        <f aca="false">SUM(AE116:AE117)</f>
        <v>852690210</v>
      </c>
      <c r="AF118" s="104" t="s">
        <v>60</v>
      </c>
      <c r="AG118" s="104"/>
    </row>
    <row r="119" customFormat="false" ht="14.45" hidden="false" customHeight="true" outlineLevel="0" collapsed="false">
      <c r="A119" s="109"/>
      <c r="B119" s="110" t="s">
        <v>61</v>
      </c>
      <c r="C119" s="110"/>
      <c r="D119" s="110"/>
      <c r="E119" s="110"/>
      <c r="F119" s="111" t="n">
        <f aca="false">SUM(F118,F62)</f>
        <v>2506562</v>
      </c>
      <c r="G119" s="111" t="n">
        <f aca="false">SUM(G118,G62)</f>
        <v>-3374353</v>
      </c>
      <c r="H119" s="111" t="n">
        <f aca="false">SUM(H118,H62)</f>
        <v>-2715960</v>
      </c>
      <c r="I119" s="111" t="n">
        <f aca="false">SUM(I118,I62)</f>
        <v>-290386</v>
      </c>
      <c r="J119" s="111" t="n">
        <f aca="false">SUM(J118,J62)</f>
        <v>73476866</v>
      </c>
      <c r="K119" s="112" t="n">
        <f aca="false">SUM(K118,K62)</f>
        <v>-6380699</v>
      </c>
      <c r="L119" s="112" t="n">
        <f aca="false">SUM(L118,L62)</f>
        <v>556515</v>
      </c>
      <c r="M119" s="112" t="n">
        <f aca="false">SUM(M118,M62)</f>
        <v>15129077</v>
      </c>
      <c r="N119" s="112" t="n">
        <f aca="false">SUM(N118,N62)</f>
        <v>225224</v>
      </c>
      <c r="O119" s="112" t="n">
        <f aca="false">SUM(O118,O62)</f>
        <v>1528381</v>
      </c>
      <c r="P119" s="112" t="n">
        <f aca="false">SUM(P118,P62)</f>
        <v>244164205</v>
      </c>
      <c r="Q119" s="112" t="n">
        <f aca="false">SUM(Q118,Q62)</f>
        <v>3674953</v>
      </c>
      <c r="R119" s="112" t="n">
        <f aca="false">SUM(R118,R62)</f>
        <v>62846215</v>
      </c>
      <c r="S119" s="112" t="n">
        <f aca="false">SUM(S118,S62)</f>
        <v>35493200</v>
      </c>
      <c r="T119" s="112" t="n">
        <f aca="false">SUM(T118,T62)</f>
        <v>94135125</v>
      </c>
      <c r="U119" s="112" t="n">
        <f aca="false">SUM(U118,U62)</f>
        <v>1824028</v>
      </c>
      <c r="V119" s="112" t="n">
        <f aca="false">SUM(V118,V62)</f>
        <v>48322566</v>
      </c>
      <c r="W119" s="112" t="n">
        <f aca="false">SUM(W118,W62)</f>
        <v>5271874</v>
      </c>
      <c r="X119" s="112" t="n">
        <f aca="false">SUM(X118,X62)</f>
        <v>-37041807</v>
      </c>
      <c r="Y119" s="112" t="n">
        <f aca="false">SUM(Y118,Y62)</f>
        <v>-9926240</v>
      </c>
      <c r="Z119" s="112" t="n">
        <f aca="false">SUM(Z118,Z62)</f>
        <v>-3506657</v>
      </c>
      <c r="AA119" s="112" t="n">
        <f aca="false">SUM(AA118,AA62)</f>
        <v>513171363</v>
      </c>
      <c r="AB119" s="112" t="n">
        <f aca="false">SUM(AB118,AB62)</f>
        <v>-50474704</v>
      </c>
      <c r="AC119" s="112" t="n">
        <f aca="false">SUM(AC118,AC62)</f>
        <v>586648229</v>
      </c>
      <c r="AD119" s="112" t="n">
        <f aca="false">SUM(AD118,AD62)</f>
        <v>-56855403</v>
      </c>
      <c r="AE119" s="112" t="n">
        <f aca="false">SUM(AE118,AE62)</f>
        <v>1011791380</v>
      </c>
      <c r="AF119" s="113" t="s">
        <v>61</v>
      </c>
      <c r="AG119" s="113"/>
    </row>
    <row r="120" customFormat="false" ht="14.25" hidden="false" customHeight="false" outlineLevel="0" collapsed="false">
      <c r="A120" s="21"/>
      <c r="B120" s="114"/>
      <c r="C120" s="114"/>
      <c r="D120" s="114"/>
      <c r="E120" s="114"/>
      <c r="F120" s="115"/>
      <c r="G120" s="115"/>
      <c r="H120" s="115"/>
      <c r="I120" s="115"/>
      <c r="J120" s="115"/>
    </row>
    <row r="121" customFormat="false" ht="14.25" hidden="false" customHeight="false" outlineLevel="0" collapsed="false">
      <c r="A121" s="21"/>
      <c r="B121" s="116"/>
      <c r="C121" s="116"/>
      <c r="D121" s="116"/>
      <c r="E121" s="116"/>
      <c r="F121" s="115"/>
      <c r="G121" s="115"/>
      <c r="H121" s="115"/>
      <c r="I121" s="115"/>
      <c r="J121" s="115"/>
    </row>
    <row r="122" customFormat="false" ht="14.25" hidden="false" customHeight="false" outlineLevel="0" collapsed="false">
      <c r="A122" s="21"/>
      <c r="B122" s="116"/>
      <c r="C122" s="116"/>
      <c r="D122" s="116"/>
      <c r="E122" s="116"/>
      <c r="F122" s="115"/>
      <c r="G122" s="115"/>
      <c r="H122" s="115"/>
      <c r="I122" s="115"/>
      <c r="J122" s="115"/>
    </row>
    <row r="123" customFormat="false" ht="14.25" hidden="false" customHeight="false" outlineLevel="0" collapsed="false">
      <c r="A123" s="21"/>
      <c r="B123" s="116"/>
      <c r="C123" s="116"/>
      <c r="D123" s="116"/>
      <c r="E123" s="116"/>
      <c r="F123" s="115"/>
      <c r="G123" s="115"/>
      <c r="H123" s="115"/>
      <c r="I123" s="115"/>
      <c r="J123" s="115"/>
    </row>
    <row r="124" customFormat="false" ht="14.25" hidden="false" customHeight="false" outlineLevel="0" collapsed="false">
      <c r="A124" s="21"/>
      <c r="B124" s="116"/>
      <c r="C124" s="116"/>
      <c r="D124" s="116"/>
      <c r="E124" s="116"/>
      <c r="F124" s="115"/>
      <c r="G124" s="115"/>
      <c r="H124" s="115"/>
      <c r="I124" s="115"/>
      <c r="J124" s="115"/>
    </row>
    <row r="125" customFormat="false" ht="14.25" hidden="false" customHeight="false" outlineLevel="0" collapsed="false">
      <c r="A125" s="21"/>
      <c r="B125" s="116"/>
      <c r="C125" s="116"/>
      <c r="D125" s="116"/>
      <c r="E125" s="116"/>
      <c r="F125" s="115"/>
      <c r="G125" s="115"/>
      <c r="H125" s="115"/>
      <c r="I125" s="115"/>
      <c r="J125" s="115"/>
    </row>
    <row r="126" customFormat="false" ht="14.25" hidden="false" customHeight="false" outlineLevel="0" collapsed="false">
      <c r="A126" s="21"/>
      <c r="B126" s="116"/>
      <c r="C126" s="116"/>
      <c r="D126" s="116"/>
      <c r="E126" s="116"/>
      <c r="F126" s="115"/>
      <c r="G126" s="115"/>
      <c r="H126" s="115"/>
      <c r="I126" s="115"/>
      <c r="J126" s="115"/>
    </row>
    <row r="127" customFormat="false" ht="14.25" hidden="false" customHeight="false" outlineLevel="0" collapsed="false">
      <c r="A127" s="116"/>
      <c r="B127" s="116"/>
      <c r="C127" s="116"/>
      <c r="D127" s="116"/>
      <c r="E127" s="116"/>
      <c r="F127" s="115"/>
      <c r="G127" s="115"/>
      <c r="H127" s="115"/>
      <c r="I127" s="115"/>
      <c r="J127" s="115"/>
    </row>
    <row r="128" customFormat="false" ht="13.5" hidden="false" customHeight="false" outlineLevel="0" collapsed="false">
      <c r="F128" s="117"/>
      <c r="G128" s="117"/>
      <c r="H128" s="117"/>
      <c r="I128" s="117"/>
      <c r="J128" s="117"/>
    </row>
    <row r="129" customFormat="false" ht="13.5" hidden="false" customHeight="false" outlineLevel="0" collapsed="false">
      <c r="F129" s="0"/>
      <c r="G129" s="0"/>
      <c r="H129" s="0"/>
      <c r="I129" s="0"/>
      <c r="J129" s="0"/>
    </row>
    <row r="130" customFormat="false" ht="13.5" hidden="false" customHeight="false" outlineLevel="0" collapsed="false">
      <c r="F130" s="0"/>
      <c r="G130" s="0"/>
      <c r="H130" s="0"/>
      <c r="I130" s="0"/>
      <c r="J130" s="0"/>
    </row>
    <row r="131" customFormat="false" ht="13.5" hidden="false" customHeight="false" outlineLevel="0" collapsed="false">
      <c r="F131" s="0"/>
      <c r="G131" s="0"/>
      <c r="H131" s="0"/>
      <c r="I131" s="0"/>
      <c r="J131" s="0"/>
    </row>
    <row r="132" customFormat="false" ht="13.5" hidden="false" customHeight="false" outlineLevel="0" collapsed="false">
      <c r="F132" s="0"/>
      <c r="G132" s="0"/>
      <c r="H132" s="0"/>
      <c r="I132" s="0"/>
      <c r="J132" s="0"/>
    </row>
    <row r="133" customFormat="false" ht="13.5" hidden="false" customHeight="false" outlineLevel="0" collapsed="false">
      <c r="F133" s="0"/>
      <c r="G133" s="0"/>
      <c r="H133" s="0"/>
      <c r="I133" s="0"/>
      <c r="J133" s="0"/>
    </row>
    <row r="134" customFormat="false" ht="13.5" hidden="false" customHeight="false" outlineLevel="0" collapsed="false">
      <c r="F134" s="0"/>
      <c r="G134" s="0"/>
      <c r="H134" s="0"/>
      <c r="I134" s="0"/>
      <c r="J134" s="0"/>
    </row>
    <row r="135" customFormat="false" ht="13.5" hidden="false" customHeight="false" outlineLevel="0" collapsed="false">
      <c r="J135" s="0"/>
    </row>
    <row r="136" customFormat="false" ht="13.5" hidden="false" customHeight="false" outlineLevel="0" collapsed="false">
      <c r="J136" s="0"/>
    </row>
    <row r="137" customFormat="false" ht="13.5" hidden="false" customHeight="false" outlineLevel="0" collapsed="false">
      <c r="J137" s="0"/>
    </row>
    <row r="138" customFormat="false" ht="13.5" hidden="false" customHeight="false" outlineLevel="0" collapsed="false">
      <c r="J138" s="0"/>
    </row>
    <row r="139" customFormat="false" ht="13.5" hidden="false" customHeight="false" outlineLevel="0" collapsed="false">
      <c r="J139" s="0"/>
    </row>
    <row r="140" customFormat="false" ht="13.5" hidden="false" customHeight="false" outlineLevel="0" collapsed="false">
      <c r="J140" s="0"/>
    </row>
    <row r="141" customFormat="false" ht="13.5" hidden="false" customHeight="false" outlineLevel="0" collapsed="false">
      <c r="J141" s="0"/>
    </row>
  </sheetData>
  <mergeCells count="22">
    <mergeCell ref="C60:E60"/>
    <mergeCell ref="AF60:AG60"/>
    <mergeCell ref="C61:E61"/>
    <mergeCell ref="AF61:AG61"/>
    <mergeCell ref="C62:E62"/>
    <mergeCell ref="AF62:AG62"/>
    <mergeCell ref="C116:E116"/>
    <mergeCell ref="AF116:AG116"/>
    <mergeCell ref="C117:E117"/>
    <mergeCell ref="AF117:AG117"/>
    <mergeCell ref="C118:E118"/>
    <mergeCell ref="AF118:AG118"/>
    <mergeCell ref="B119:E119"/>
    <mergeCell ref="AF119:AG119"/>
    <mergeCell ref="B120:E120"/>
    <mergeCell ref="B121:E121"/>
    <mergeCell ref="B122:E122"/>
    <mergeCell ref="B123:E123"/>
    <mergeCell ref="B124:E124"/>
    <mergeCell ref="B125:E125"/>
    <mergeCell ref="B126:E126"/>
    <mergeCell ref="A127:E12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03:11Z</dcterms:created>
  <dc:creator>東京都統計部</dc:creator>
  <dc:description/>
  <dc:language>en-US</dc:language>
  <cp:lastModifiedBy>TAIMSuser</cp:lastModifiedBy>
  <cp:lastPrinted>2002-08-23T06:42:21Z</cp:lastPrinted>
  <dcterms:modified xsi:type="dcterms:W3CDTF">2002-08-23T06:42:26Z</dcterms:modified>
  <cp:revision>0</cp:revision>
  <dc:subject/>
  <dc:title>取引表51部門5/5</dc:title>
</cp:coreProperties>
</file>