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7～東京都最終" sheetId="1" state="visible" r:id="rId2"/>
  </sheets>
  <definedNames>
    <definedName function="false" hidden="false" localSheetId="0" name="_xlnm.Print_Area" vbProcedure="false">'Sheet87～東京都最終'!$A$1:$AL$127</definedName>
    <definedName function="false" hidden="false" localSheetId="0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8">
  <si>
    <r>
      <rPr>
        <sz val="16"/>
        <rFont val="平成角ゴシック体"/>
        <family val="3"/>
        <charset val="128"/>
      </rPr>
      <t xml:space="preserve">51</t>
    </r>
    <r>
      <rPr>
        <sz val="16"/>
        <rFont val="Noto Sans"/>
        <family val="2"/>
      </rPr>
      <t xml:space="preserve">部門地域間表</t>
    </r>
  </si>
  <si>
    <t xml:space="preserve">（そ　の　４）</t>
  </si>
  <si>
    <t xml:space="preserve">　（単位：１００万円）</t>
  </si>
  <si>
    <t xml:space="preserve">中</t>
  </si>
  <si>
    <t xml:space="preserve">     間</t>
  </si>
  <si>
    <t xml:space="preserve">    需</t>
  </si>
  <si>
    <t xml:space="preserve"> 要</t>
  </si>
  <si>
    <t xml:space="preserve">間</t>
  </si>
  <si>
    <t xml:space="preserve">需</t>
  </si>
  <si>
    <t xml:space="preserve">要</t>
  </si>
  <si>
    <t xml:space="preserve">最終需要</t>
  </si>
  <si>
    <t xml:space="preserve">最</t>
  </si>
  <si>
    <t xml:space="preserve">終</t>
  </si>
  <si>
    <t xml:space="preserve">そ</t>
  </si>
  <si>
    <t xml:space="preserve">の</t>
  </si>
  <si>
    <t xml:space="preserve">他</t>
  </si>
  <si>
    <t xml:space="preserve">地</t>
  </si>
  <si>
    <t xml:space="preserve">域</t>
  </si>
  <si>
    <t xml:space="preserve">そ </t>
  </si>
  <si>
    <t xml:space="preserve">東京都</t>
  </si>
  <si>
    <t xml:space="preserve">東</t>
  </si>
  <si>
    <t xml:space="preserve">京</t>
  </si>
  <si>
    <t xml:space="preserve">本</t>
  </si>
  <si>
    <t xml:space="preserve">社</t>
  </si>
  <si>
    <t xml:space="preserve"> </t>
  </si>
  <si>
    <t xml:space="preserve">部</t>
  </si>
  <si>
    <t xml:space="preserve">門</t>
  </si>
  <si>
    <t xml:space="preserve"> ･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 教     育      研究・医療    保     健 </t>
  </si>
  <si>
    <t xml:space="preserve">サービス</t>
  </si>
  <si>
    <t xml:space="preserve">農林水産業          </t>
  </si>
  <si>
    <t xml:space="preserve">鉱      業          </t>
  </si>
  <si>
    <t xml:space="preserve">財</t>
  </si>
  <si>
    <t xml:space="preserve">食料品              </t>
  </si>
  <si>
    <t xml:space="preserve">繊維製品            </t>
  </si>
  <si>
    <t xml:space="preserve">パルプ・紙・木製品  </t>
  </si>
  <si>
    <t xml:space="preserve">･</t>
  </si>
  <si>
    <t xml:space="preserve">化学製品            </t>
  </si>
  <si>
    <t xml:space="preserve">石油・石炭製品      </t>
  </si>
  <si>
    <t xml:space="preserve">窯業・土石          </t>
  </si>
  <si>
    <t xml:space="preserve">サ</t>
  </si>
  <si>
    <t xml:space="preserve">鉄鋼                </t>
  </si>
  <si>
    <t xml:space="preserve">非鉄金属            </t>
  </si>
  <si>
    <t xml:space="preserve">金属製品            </t>
  </si>
  <si>
    <t xml:space="preserve">|</t>
  </si>
  <si>
    <t xml:space="preserve">一般機械            </t>
  </si>
  <si>
    <t xml:space="preserve">電気機械            </t>
  </si>
  <si>
    <t xml:space="preserve">ビ</t>
  </si>
  <si>
    <t xml:space="preserve">輸送機械            </t>
  </si>
  <si>
    <t xml:space="preserve">精密機械            </t>
  </si>
  <si>
    <t xml:space="preserve">その他の製造工業製品</t>
  </si>
  <si>
    <t xml:space="preserve">ス</t>
  </si>
  <si>
    <t xml:space="preserve">建設                </t>
  </si>
  <si>
    <t xml:space="preserve">電気・ガス・水道    </t>
  </si>
  <si>
    <t xml:space="preserve">商業                </t>
  </si>
  <si>
    <t xml:space="preserve">金融・保険          </t>
  </si>
  <si>
    <t xml:space="preserve">不動産              </t>
  </si>
  <si>
    <t xml:space="preserve">運輸                </t>
  </si>
  <si>
    <t xml:space="preserve">通信・放送          </t>
  </si>
  <si>
    <t xml:space="preserve">公務                </t>
  </si>
  <si>
    <t xml:space="preserve">教育・研究・医療・保健</t>
  </si>
  <si>
    <t xml:space="preserve">サービス            </t>
  </si>
  <si>
    <t xml:space="preserve">都</t>
  </si>
  <si>
    <t xml:space="preserve">財・サービス部門計</t>
  </si>
  <si>
    <t xml:space="preserve">財･サービス部門計</t>
  </si>
  <si>
    <t xml:space="preserve">本社部門計</t>
  </si>
  <si>
    <t xml:space="preserve">東京都計</t>
  </si>
  <si>
    <t xml:space="preserve">投</t>
  </si>
  <si>
    <t xml:space="preserve">入</t>
  </si>
  <si>
    <t xml:space="preserve">その他地域計</t>
  </si>
  <si>
    <t xml:space="preserve">中間投入計</t>
  </si>
  <si>
    <t xml:space="preserve">家計外消費支出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引当</t>
  </si>
  <si>
    <t xml:space="preserve">価</t>
  </si>
  <si>
    <t xml:space="preserve">間接税</t>
  </si>
  <si>
    <t xml:space="preserve">値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明朝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額計</t>
  </si>
  <si>
    <t xml:space="preserve">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0"/>
    <numFmt numFmtId="166" formatCode="General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平成角ゴシック体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0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1"/>
      <name val="ＤＦ平成明朝体W3"/>
      <family val="0"/>
      <charset val="128"/>
    </font>
    <font>
      <b val="true"/>
      <sz val="12"/>
      <name val="明朝"/>
      <family val="3"/>
      <charset val="128"/>
    </font>
    <font>
      <b val="true"/>
      <sz val="10"/>
      <name val="明朝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ash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3</xdr:row>
      <xdr:rowOff>47520</xdr:rowOff>
    </xdr:from>
    <xdr:to>
      <xdr:col>21</xdr:col>
      <xdr:colOff>1019880</xdr:colOff>
      <xdr:row>5</xdr:row>
      <xdr:rowOff>542520</xdr:rowOff>
    </xdr:to>
    <xdr:sp>
      <xdr:nvSpPr>
        <xdr:cNvPr id="0" name="テキスト 51"/>
        <xdr:cNvSpPr/>
      </xdr:nvSpPr>
      <xdr:spPr>
        <a:xfrm>
          <a:off x="19454040" y="657000"/>
          <a:ext cx="1000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財・サ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ービス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部門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</xdr:row>
      <xdr:rowOff>47520</xdr:rowOff>
    </xdr:from>
    <xdr:to>
      <xdr:col>22</xdr:col>
      <xdr:colOff>1019520</xdr:colOff>
      <xdr:row>5</xdr:row>
      <xdr:rowOff>542520</xdr:rowOff>
    </xdr:to>
    <xdr:sp>
      <xdr:nvSpPr>
        <xdr:cNvPr id="1" name="テキスト 52"/>
        <xdr:cNvSpPr/>
      </xdr:nvSpPr>
      <xdr:spPr>
        <a:xfrm>
          <a:off x="20473920" y="657000"/>
          <a:ext cx="999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本社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部門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3</xdr:row>
      <xdr:rowOff>9360</xdr:rowOff>
    </xdr:from>
    <xdr:to>
      <xdr:col>23</xdr:col>
      <xdr:colOff>1019880</xdr:colOff>
      <xdr:row>5</xdr:row>
      <xdr:rowOff>551520</xdr:rowOff>
    </xdr:to>
    <xdr:sp>
      <xdr:nvSpPr>
        <xdr:cNvPr id="2" name="テキスト 53"/>
        <xdr:cNvSpPr/>
      </xdr:nvSpPr>
      <xdr:spPr>
        <a:xfrm>
          <a:off x="21483720" y="618840"/>
          <a:ext cx="1009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その他地域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中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需要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2</xdr:row>
      <xdr:rowOff>18720</xdr:rowOff>
    </xdr:from>
    <xdr:to>
      <xdr:col>24</xdr:col>
      <xdr:colOff>1019880</xdr:colOff>
      <xdr:row>5</xdr:row>
      <xdr:rowOff>542520</xdr:rowOff>
    </xdr:to>
    <xdr:sp>
      <xdr:nvSpPr>
        <xdr:cNvPr id="3" name="テキスト 54"/>
        <xdr:cNvSpPr/>
      </xdr:nvSpPr>
      <xdr:spPr>
        <a:xfrm>
          <a:off x="22513680" y="456840"/>
          <a:ext cx="99972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明朝"/>
            </a:rPr>
            <a:t>中間需要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</xdr:row>
      <xdr:rowOff>18720</xdr:rowOff>
    </xdr:from>
    <xdr:to>
      <xdr:col>26</xdr:col>
      <xdr:colOff>1019880</xdr:colOff>
      <xdr:row>5</xdr:row>
      <xdr:rowOff>562680</xdr:rowOff>
    </xdr:to>
    <xdr:sp>
      <xdr:nvSpPr>
        <xdr:cNvPr id="4" name="テキスト 56"/>
        <xdr:cNvSpPr/>
      </xdr:nvSpPr>
      <xdr:spPr>
        <a:xfrm>
          <a:off x="24553080" y="628200"/>
          <a:ext cx="1000080" cy="89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他県事業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所家計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3</xdr:row>
      <xdr:rowOff>9360</xdr:rowOff>
    </xdr:from>
    <xdr:to>
      <xdr:col>25</xdr:col>
      <xdr:colOff>1019880</xdr:colOff>
      <xdr:row>5</xdr:row>
      <xdr:rowOff>562680</xdr:rowOff>
    </xdr:to>
    <xdr:sp>
      <xdr:nvSpPr>
        <xdr:cNvPr id="5" name="テキスト 57"/>
        <xdr:cNvSpPr/>
      </xdr:nvSpPr>
      <xdr:spPr>
        <a:xfrm>
          <a:off x="23533200" y="618840"/>
          <a:ext cx="10000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都事業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家計外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3</xdr:row>
      <xdr:rowOff>18720</xdr:rowOff>
    </xdr:from>
    <xdr:to>
      <xdr:col>27</xdr:col>
      <xdr:colOff>1019520</xdr:colOff>
      <xdr:row>5</xdr:row>
      <xdr:rowOff>542520</xdr:rowOff>
    </xdr:to>
    <xdr:sp>
      <xdr:nvSpPr>
        <xdr:cNvPr id="6" name="テキスト 59"/>
        <xdr:cNvSpPr/>
      </xdr:nvSpPr>
      <xdr:spPr>
        <a:xfrm>
          <a:off x="25572960" y="628200"/>
          <a:ext cx="9997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都民家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9360</xdr:rowOff>
    </xdr:from>
    <xdr:to>
      <xdr:col>5</xdr:col>
      <xdr:colOff>1080</xdr:colOff>
      <xdr:row>5</xdr:row>
      <xdr:rowOff>571680</xdr:rowOff>
    </xdr:to>
    <xdr:sp>
      <xdr:nvSpPr>
        <xdr:cNvPr id="7" name="Line 8"/>
        <xdr:cNvSpPr/>
      </xdr:nvSpPr>
      <xdr:spPr>
        <a:xfrm>
          <a:off x="10080" y="276120"/>
          <a:ext cx="310824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160</xdr:colOff>
      <xdr:row>3</xdr:row>
      <xdr:rowOff>18720</xdr:rowOff>
    </xdr:from>
    <xdr:to>
      <xdr:col>28</xdr:col>
      <xdr:colOff>1019880</xdr:colOff>
      <xdr:row>5</xdr:row>
      <xdr:rowOff>542520</xdr:rowOff>
    </xdr:to>
    <xdr:sp>
      <xdr:nvSpPr>
        <xdr:cNvPr id="8" name="テキスト 63"/>
        <xdr:cNvSpPr/>
      </xdr:nvSpPr>
      <xdr:spPr>
        <a:xfrm>
          <a:off x="26592840" y="628200"/>
          <a:ext cx="9997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他県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通勤通学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3</xdr:row>
      <xdr:rowOff>47520</xdr:rowOff>
    </xdr:from>
    <xdr:to>
      <xdr:col>29</xdr:col>
      <xdr:colOff>1019880</xdr:colOff>
      <xdr:row>5</xdr:row>
      <xdr:rowOff>551520</xdr:rowOff>
    </xdr:to>
    <xdr:sp>
      <xdr:nvSpPr>
        <xdr:cNvPr id="9" name="テキスト 65"/>
        <xdr:cNvSpPr/>
      </xdr:nvSpPr>
      <xdr:spPr>
        <a:xfrm>
          <a:off x="27622440" y="657000"/>
          <a:ext cx="99000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他県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その他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50400</xdr:colOff>
      <xdr:row>4</xdr:row>
      <xdr:rowOff>56880</xdr:rowOff>
    </xdr:from>
    <xdr:to>
      <xdr:col>37</xdr:col>
      <xdr:colOff>952200</xdr:colOff>
      <xdr:row>4</xdr:row>
      <xdr:rowOff>65880</xdr:rowOff>
    </xdr:to>
    <xdr:sp>
      <xdr:nvSpPr>
        <xdr:cNvPr id="10" name="Line 11"/>
        <xdr:cNvSpPr/>
      </xdr:nvSpPr>
      <xdr:spPr>
        <a:xfrm flipV="1">
          <a:off x="36001080" y="838080"/>
          <a:ext cx="1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</xdr:row>
      <xdr:rowOff>9360</xdr:rowOff>
    </xdr:from>
    <xdr:to>
      <xdr:col>38</xdr:col>
      <xdr:colOff>1440</xdr:colOff>
      <xdr:row>1</xdr:row>
      <xdr:rowOff>18720</xdr:rowOff>
    </xdr:to>
    <xdr:sp>
      <xdr:nvSpPr>
        <xdr:cNvPr id="11" name="Line 12"/>
        <xdr:cNvSpPr/>
      </xdr:nvSpPr>
      <xdr:spPr>
        <a:xfrm flipH="1">
          <a:off x="36889920" y="27612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000</xdr:rowOff>
    </xdr:from>
    <xdr:to>
      <xdr:col>38</xdr:col>
      <xdr:colOff>1800</xdr:colOff>
      <xdr:row>5</xdr:row>
      <xdr:rowOff>504360</xdr:rowOff>
    </xdr:to>
    <xdr:sp>
      <xdr:nvSpPr>
        <xdr:cNvPr id="12" name="Line 13"/>
        <xdr:cNvSpPr/>
      </xdr:nvSpPr>
      <xdr:spPr>
        <a:xfrm flipV="1">
          <a:off x="34731360" y="275760"/>
          <a:ext cx="2160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3</xdr:row>
      <xdr:rowOff>9360</xdr:rowOff>
    </xdr:from>
    <xdr:to>
      <xdr:col>30</xdr:col>
      <xdr:colOff>1019880</xdr:colOff>
      <xdr:row>5</xdr:row>
      <xdr:rowOff>551520</xdr:rowOff>
    </xdr:to>
    <xdr:sp>
      <xdr:nvSpPr>
        <xdr:cNvPr id="13" name="テキスト 134"/>
        <xdr:cNvSpPr/>
      </xdr:nvSpPr>
      <xdr:spPr>
        <a:xfrm>
          <a:off x="28622520" y="618840"/>
          <a:ext cx="1009800" cy="89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対家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民間非営利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団体消費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支     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3</xdr:row>
      <xdr:rowOff>47520</xdr:rowOff>
    </xdr:from>
    <xdr:to>
      <xdr:col>31</xdr:col>
      <xdr:colOff>1019880</xdr:colOff>
      <xdr:row>5</xdr:row>
      <xdr:rowOff>542520</xdr:rowOff>
    </xdr:to>
    <xdr:sp>
      <xdr:nvSpPr>
        <xdr:cNvPr id="14" name="テキスト 135"/>
        <xdr:cNvSpPr/>
      </xdr:nvSpPr>
      <xdr:spPr>
        <a:xfrm>
          <a:off x="29662200" y="657000"/>
          <a:ext cx="990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一般政府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消費支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3</xdr:row>
      <xdr:rowOff>38160</xdr:rowOff>
    </xdr:from>
    <xdr:to>
      <xdr:col>32</xdr:col>
      <xdr:colOff>1019520</xdr:colOff>
      <xdr:row>5</xdr:row>
      <xdr:rowOff>542520</xdr:rowOff>
    </xdr:to>
    <xdr:sp>
      <xdr:nvSpPr>
        <xdr:cNvPr id="15" name="テキスト 136"/>
        <xdr:cNvSpPr/>
      </xdr:nvSpPr>
      <xdr:spPr>
        <a:xfrm>
          <a:off x="30682080" y="647640"/>
          <a:ext cx="98964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総固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資本形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公的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3</xdr:row>
      <xdr:rowOff>47520</xdr:rowOff>
    </xdr:from>
    <xdr:to>
      <xdr:col>33</xdr:col>
      <xdr:colOff>1019880</xdr:colOff>
      <xdr:row>5</xdr:row>
      <xdr:rowOff>542520</xdr:rowOff>
    </xdr:to>
    <xdr:sp>
      <xdr:nvSpPr>
        <xdr:cNvPr id="16" name="テキスト 137"/>
        <xdr:cNvSpPr/>
      </xdr:nvSpPr>
      <xdr:spPr>
        <a:xfrm>
          <a:off x="31701600" y="657000"/>
          <a:ext cx="9900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総固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資本形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民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080</xdr:colOff>
      <xdr:row>3</xdr:row>
      <xdr:rowOff>56880</xdr:rowOff>
    </xdr:from>
    <xdr:to>
      <xdr:col>34</xdr:col>
      <xdr:colOff>1019880</xdr:colOff>
      <xdr:row>5</xdr:row>
      <xdr:rowOff>542520</xdr:rowOff>
    </xdr:to>
    <xdr:sp>
      <xdr:nvSpPr>
        <xdr:cNvPr id="17" name="テキスト 138"/>
        <xdr:cNvSpPr/>
      </xdr:nvSpPr>
      <xdr:spPr>
        <a:xfrm>
          <a:off x="32701680" y="666360"/>
          <a:ext cx="1009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在    庫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純    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9880</xdr:colOff>
      <xdr:row>3</xdr:row>
      <xdr:rowOff>38160</xdr:rowOff>
    </xdr:from>
    <xdr:to>
      <xdr:col>35</xdr:col>
      <xdr:colOff>1019880</xdr:colOff>
      <xdr:row>5</xdr:row>
      <xdr:rowOff>542520</xdr:rowOff>
    </xdr:to>
    <xdr:sp>
      <xdr:nvSpPr>
        <xdr:cNvPr id="18" name="テキスト 139"/>
        <xdr:cNvSpPr/>
      </xdr:nvSpPr>
      <xdr:spPr>
        <a:xfrm>
          <a:off x="33741360" y="647640"/>
          <a:ext cx="9900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輸   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普通貿易</a:t>
          </a:r>
          <a:r>
            <a:rPr b="0" lang="en-US" sz="1200" spc="-1" strike="noStrike">
              <a:latin typeface="明朝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2.99"/>
    <col collapsed="false" customWidth="true" hidden="false" outlineLevel="0" max="21" min="6" style="0" width="12.75"/>
    <col collapsed="false" customWidth="true" hidden="false" outlineLevel="0" max="36" min="22" style="1" width="12.75"/>
    <col collapsed="false" customWidth="true" hidden="false" outlineLevel="0" max="37" min="37" style="0" width="3.99"/>
    <col collapsed="false" customWidth="true" hidden="false" outlineLevel="0" max="38" min="38" style="0" width="22.99"/>
    <col collapsed="false" customWidth="true" hidden="false" outlineLevel="0" max="39" min="39" style="0" width="22.62"/>
  </cols>
  <sheetData>
    <row r="1" s="3" customFormat="true" ht="21" hidden="false" customHeight="true" outlineLevel="0" collapsed="false">
      <c r="A1" s="2" t="s">
        <v>0</v>
      </c>
      <c r="F1" s="4" t="s">
        <v>1</v>
      </c>
      <c r="G1" s="5"/>
      <c r="Q1" s="6"/>
      <c r="T1" s="5"/>
      <c r="V1" s="6"/>
      <c r="W1" s="7"/>
      <c r="X1" s="7"/>
      <c r="Y1" s="8"/>
      <c r="Z1" s="6"/>
      <c r="AA1" s="9"/>
      <c r="AB1" s="6"/>
      <c r="AC1" s="6"/>
      <c r="AD1" s="6"/>
      <c r="AE1" s="6"/>
      <c r="AF1" s="10"/>
      <c r="AG1" s="6"/>
      <c r="AH1" s="6"/>
      <c r="AI1" s="6"/>
      <c r="AJ1" s="6"/>
      <c r="AK1" s="4" t="s">
        <v>2</v>
      </c>
    </row>
    <row r="2" s="25" customFormat="true" ht="13.5" hidden="false" customHeight="false" outlineLevel="0" collapsed="false">
      <c r="A2" s="11"/>
      <c r="B2" s="12"/>
      <c r="C2" s="12"/>
      <c r="D2" s="12"/>
      <c r="E2" s="12"/>
      <c r="F2" s="13" t="s">
        <v>3</v>
      </c>
      <c r="G2" s="13"/>
      <c r="H2" s="13" t="s">
        <v>4</v>
      </c>
      <c r="I2" s="13"/>
      <c r="J2" s="13"/>
      <c r="K2" s="13" t="s">
        <v>5</v>
      </c>
      <c r="L2" s="13"/>
      <c r="M2" s="13"/>
      <c r="N2" s="14" t="s">
        <v>6</v>
      </c>
      <c r="O2" s="13"/>
      <c r="P2" s="13"/>
      <c r="Q2" s="15"/>
      <c r="R2" s="13" t="s">
        <v>3</v>
      </c>
      <c r="S2" s="13"/>
      <c r="T2" s="16" t="s">
        <v>7</v>
      </c>
      <c r="U2" s="13"/>
      <c r="V2" s="17" t="s">
        <v>8</v>
      </c>
      <c r="W2" s="18"/>
      <c r="X2" s="19" t="s">
        <v>9</v>
      </c>
      <c r="Y2" s="20"/>
      <c r="Z2" s="21"/>
      <c r="AA2" s="22" t="s">
        <v>10</v>
      </c>
      <c r="AB2" s="17"/>
      <c r="AC2" s="17"/>
      <c r="AD2" s="17"/>
      <c r="AE2" s="17" t="s">
        <v>11</v>
      </c>
      <c r="AF2" s="17"/>
      <c r="AG2" s="23" t="s">
        <v>12</v>
      </c>
      <c r="AH2" s="17"/>
      <c r="AI2" s="17"/>
      <c r="AJ2" s="23" t="s">
        <v>5</v>
      </c>
      <c r="AK2" s="11"/>
      <c r="AL2" s="24"/>
    </row>
    <row r="3" s="25" customFormat="true" ht="13.5" hidden="false" customHeight="false" outlineLevel="0" collapsed="false">
      <c r="A3" s="26"/>
      <c r="B3" s="27"/>
      <c r="C3" s="27"/>
      <c r="D3" s="27"/>
      <c r="E3" s="27"/>
      <c r="F3" s="13" t="s">
        <v>13</v>
      </c>
      <c r="G3" s="28" t="s">
        <v>14</v>
      </c>
      <c r="H3" s="13"/>
      <c r="I3" s="13"/>
      <c r="J3" s="13" t="s">
        <v>15</v>
      </c>
      <c r="K3" s="28"/>
      <c r="L3" s="13" t="s">
        <v>16</v>
      </c>
      <c r="M3" s="13"/>
      <c r="N3" s="14" t="s">
        <v>17</v>
      </c>
      <c r="O3" s="13"/>
      <c r="P3" s="13"/>
      <c r="Q3" s="15"/>
      <c r="R3" s="16" t="s">
        <v>18</v>
      </c>
      <c r="S3" s="14" t="s">
        <v>14</v>
      </c>
      <c r="T3" s="28" t="s">
        <v>15</v>
      </c>
      <c r="U3" s="28"/>
      <c r="V3" s="29" t="s">
        <v>16</v>
      </c>
      <c r="W3" s="30"/>
      <c r="X3" s="31" t="s">
        <v>17</v>
      </c>
      <c r="Y3" s="32"/>
      <c r="Z3" s="18"/>
      <c r="AA3" s="22" t="s">
        <v>19</v>
      </c>
      <c r="AB3" s="17"/>
      <c r="AC3" s="17"/>
      <c r="AD3" s="17"/>
      <c r="AE3" s="33" t="s">
        <v>20</v>
      </c>
      <c r="AF3" s="23"/>
      <c r="AG3" s="17"/>
      <c r="AH3" s="17"/>
      <c r="AI3" s="29" t="s">
        <v>21</v>
      </c>
      <c r="AJ3" s="23"/>
      <c r="AK3" s="26"/>
      <c r="AL3" s="34"/>
    </row>
    <row r="4" s="25" customFormat="true" ht="13.5" hidden="false" customHeight="false" outlineLevel="0" collapsed="false">
      <c r="A4" s="26"/>
      <c r="B4" s="27"/>
      <c r="C4" s="27"/>
      <c r="D4" s="27"/>
      <c r="E4" s="27"/>
      <c r="F4" s="35" t="s">
        <v>22</v>
      </c>
      <c r="G4" s="28"/>
      <c r="H4" s="14" t="s">
        <v>23</v>
      </c>
      <c r="I4" s="36" t="s">
        <v>24</v>
      </c>
      <c r="J4" s="13"/>
      <c r="K4" s="14" t="s">
        <v>25</v>
      </c>
      <c r="L4" s="16"/>
      <c r="M4" s="28"/>
      <c r="N4" s="14" t="s">
        <v>26</v>
      </c>
      <c r="O4" s="13"/>
      <c r="P4" s="13"/>
      <c r="Q4" s="15"/>
      <c r="R4" s="13" t="s">
        <v>22</v>
      </c>
      <c r="S4" s="13" t="s">
        <v>23</v>
      </c>
      <c r="T4" s="13" t="s">
        <v>25</v>
      </c>
      <c r="U4" s="37" t="s">
        <v>26</v>
      </c>
      <c r="V4" s="38"/>
      <c r="W4" s="39"/>
      <c r="X4" s="40"/>
      <c r="Y4" s="32"/>
      <c r="Z4" s="31"/>
      <c r="AA4" s="31"/>
      <c r="AB4" s="31"/>
      <c r="AC4" s="31"/>
      <c r="AD4" s="31"/>
      <c r="AE4" s="31"/>
      <c r="AF4" s="31" t="s">
        <v>27</v>
      </c>
      <c r="AG4" s="31"/>
      <c r="AH4" s="31"/>
      <c r="AI4" s="31"/>
      <c r="AJ4" s="31"/>
      <c r="AK4" s="26"/>
      <c r="AL4" s="34"/>
    </row>
    <row r="5" s="52" customFormat="true" ht="14.25" hidden="false" customHeight="false" outlineLevel="0" collapsed="false">
      <c r="A5" s="41"/>
      <c r="B5" s="42"/>
      <c r="C5" s="42"/>
      <c r="D5" s="42"/>
      <c r="E5" s="42"/>
      <c r="F5" s="43" t="n">
        <v>87</v>
      </c>
      <c r="G5" s="43" t="n">
        <v>88</v>
      </c>
      <c r="H5" s="43" t="n">
        <v>89</v>
      </c>
      <c r="I5" s="43" t="n">
        <v>90</v>
      </c>
      <c r="J5" s="43" t="n">
        <v>91</v>
      </c>
      <c r="K5" s="43" t="n">
        <v>92</v>
      </c>
      <c r="L5" s="43" t="n">
        <v>93</v>
      </c>
      <c r="M5" s="43" t="n">
        <v>94</v>
      </c>
      <c r="N5" s="43" t="n">
        <v>95</v>
      </c>
      <c r="O5" s="43" t="n">
        <v>96</v>
      </c>
      <c r="P5" s="43" t="n">
        <v>97</v>
      </c>
      <c r="Q5" s="44" t="n">
        <v>98</v>
      </c>
      <c r="R5" s="43" t="n">
        <v>99</v>
      </c>
      <c r="S5" s="43" t="n">
        <v>100</v>
      </c>
      <c r="T5" s="43" t="n">
        <v>101</v>
      </c>
      <c r="U5" s="45" t="n">
        <v>102</v>
      </c>
      <c r="V5" s="46"/>
      <c r="W5" s="47"/>
      <c r="X5" s="48"/>
      <c r="Y5" s="49"/>
      <c r="Z5" s="50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41"/>
      <c r="AL5" s="34"/>
    </row>
    <row r="6" s="65" customFormat="true" ht="45" hidden="false" customHeight="true" outlineLevel="0" collapsed="false">
      <c r="A6" s="53"/>
      <c r="B6" s="54"/>
      <c r="C6" s="54"/>
      <c r="D6" s="54"/>
      <c r="E6" s="54"/>
      <c r="F6" s="55" t="s">
        <v>28</v>
      </c>
      <c r="G6" s="55" t="s">
        <v>29</v>
      </c>
      <c r="H6" s="55" t="s">
        <v>30</v>
      </c>
      <c r="I6" s="55" t="s">
        <v>31</v>
      </c>
      <c r="J6" s="55" t="s">
        <v>32</v>
      </c>
      <c r="K6" s="55" t="s">
        <v>33</v>
      </c>
      <c r="L6" s="55" t="s">
        <v>34</v>
      </c>
      <c r="M6" s="55" t="s">
        <v>35</v>
      </c>
      <c r="N6" s="55" t="s">
        <v>36</v>
      </c>
      <c r="O6" s="55" t="s">
        <v>37</v>
      </c>
      <c r="P6" s="55" t="s">
        <v>38</v>
      </c>
      <c r="Q6" s="56" t="s">
        <v>39</v>
      </c>
      <c r="R6" s="55" t="s">
        <v>40</v>
      </c>
      <c r="S6" s="55" t="s">
        <v>41</v>
      </c>
      <c r="T6" s="55" t="s">
        <v>42</v>
      </c>
      <c r="U6" s="57" t="s">
        <v>43</v>
      </c>
      <c r="V6" s="46"/>
      <c r="W6" s="58"/>
      <c r="X6" s="59"/>
      <c r="Y6" s="60"/>
      <c r="Z6" s="61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3"/>
      <c r="AL6" s="64"/>
    </row>
    <row r="7" customFormat="false" ht="14.45" hidden="false" customHeight="true" outlineLevel="0" collapsed="false">
      <c r="A7" s="66"/>
      <c r="B7" s="67"/>
      <c r="C7" s="66"/>
      <c r="D7" s="68" t="n">
        <v>1</v>
      </c>
      <c r="E7" s="69" t="s">
        <v>44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1" t="n">
        <v>0</v>
      </c>
      <c r="R7" s="71" t="n">
        <v>0</v>
      </c>
      <c r="S7" s="71" t="n">
        <v>0</v>
      </c>
      <c r="T7" s="71" t="n">
        <v>0</v>
      </c>
      <c r="U7" s="71" t="n">
        <v>0</v>
      </c>
      <c r="V7" s="71" t="n">
        <v>17086</v>
      </c>
      <c r="W7" s="71" t="n">
        <v>0</v>
      </c>
      <c r="X7" s="71" t="n">
        <v>17086</v>
      </c>
      <c r="Y7" s="71" t="n">
        <v>119099</v>
      </c>
      <c r="Z7" s="71" t="n">
        <v>3359</v>
      </c>
      <c r="AA7" s="71" t="n">
        <v>0</v>
      </c>
      <c r="AB7" s="71" t="n">
        <v>70192</v>
      </c>
      <c r="AC7" s="71" t="n">
        <v>1504</v>
      </c>
      <c r="AD7" s="71" t="n">
        <v>3464</v>
      </c>
      <c r="AE7" s="71" t="n">
        <v>0</v>
      </c>
      <c r="AF7" s="71" t="n">
        <v>0</v>
      </c>
      <c r="AG7" s="71" t="n">
        <v>0</v>
      </c>
      <c r="AH7" s="71" t="n">
        <v>203</v>
      </c>
      <c r="AI7" s="71" t="n">
        <v>683</v>
      </c>
      <c r="AJ7" s="71" t="n">
        <v>255</v>
      </c>
      <c r="AK7" s="72" t="n">
        <v>1</v>
      </c>
      <c r="AL7" s="73" t="s">
        <v>44</v>
      </c>
    </row>
    <row r="8" customFormat="false" ht="14.45" hidden="false" customHeight="true" outlineLevel="0" collapsed="false">
      <c r="A8" s="74"/>
      <c r="B8" s="75"/>
      <c r="C8" s="74"/>
      <c r="D8" s="76" t="n">
        <v>2</v>
      </c>
      <c r="E8" s="77" t="s">
        <v>45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3575</v>
      </c>
      <c r="W8" s="70" t="n">
        <v>0</v>
      </c>
      <c r="X8" s="70" t="n">
        <v>3575</v>
      </c>
      <c r="Y8" s="70" t="n">
        <v>120937</v>
      </c>
      <c r="Z8" s="70" t="n">
        <v>0</v>
      </c>
      <c r="AA8" s="70" t="n">
        <v>0</v>
      </c>
      <c r="AB8" s="70" t="n">
        <v>15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-354</v>
      </c>
      <c r="AI8" s="70" t="n">
        <v>59</v>
      </c>
      <c r="AJ8" s="70" t="n">
        <v>224</v>
      </c>
      <c r="AK8" s="72" t="n">
        <v>2</v>
      </c>
      <c r="AL8" s="73" t="s">
        <v>45</v>
      </c>
    </row>
    <row r="9" customFormat="false" ht="14.45" hidden="false" customHeight="true" outlineLevel="0" collapsed="false">
      <c r="A9" s="78" t="s">
        <v>3</v>
      </c>
      <c r="B9" s="75"/>
      <c r="C9" s="78" t="s">
        <v>46</v>
      </c>
      <c r="D9" s="76" t="n">
        <v>3</v>
      </c>
      <c r="E9" s="77" t="s">
        <v>47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162530</v>
      </c>
      <c r="W9" s="70" t="n">
        <v>0</v>
      </c>
      <c r="X9" s="70" t="n">
        <v>162530</v>
      </c>
      <c r="Y9" s="70" t="n">
        <v>580068</v>
      </c>
      <c r="Z9" s="70" t="n">
        <v>55660</v>
      </c>
      <c r="AA9" s="70" t="n">
        <v>0</v>
      </c>
      <c r="AB9" s="70" t="n">
        <v>686229</v>
      </c>
      <c r="AC9" s="70" t="n">
        <v>36686</v>
      </c>
      <c r="AD9" s="70" t="n">
        <v>14417</v>
      </c>
      <c r="AE9" s="70" t="n">
        <v>1057</v>
      </c>
      <c r="AF9" s="70" t="n">
        <v>42884</v>
      </c>
      <c r="AG9" s="70" t="n">
        <v>0</v>
      </c>
      <c r="AH9" s="70" t="n">
        <v>0</v>
      </c>
      <c r="AI9" s="70" t="n">
        <v>-2227</v>
      </c>
      <c r="AJ9" s="70" t="n">
        <v>4864</v>
      </c>
      <c r="AK9" s="72" t="n">
        <v>3</v>
      </c>
      <c r="AL9" s="73" t="s">
        <v>47</v>
      </c>
    </row>
    <row r="10" customFormat="false" ht="14.45" hidden="false" customHeight="true" outlineLevel="0" collapsed="false">
      <c r="A10" s="78"/>
      <c r="B10" s="75"/>
      <c r="C10" s="78"/>
      <c r="D10" s="76" t="n">
        <v>4</v>
      </c>
      <c r="E10" s="77" t="s">
        <v>48</v>
      </c>
      <c r="F10" s="70" t="n">
        <v>2</v>
      </c>
      <c r="G10" s="70" t="n">
        <v>7</v>
      </c>
      <c r="H10" s="70" t="n">
        <v>16</v>
      </c>
      <c r="I10" s="70" t="n">
        <v>33</v>
      </c>
      <c r="J10" s="70" t="n">
        <v>7</v>
      </c>
      <c r="K10" s="70" t="n">
        <v>3</v>
      </c>
      <c r="L10" s="70" t="n">
        <v>14</v>
      </c>
      <c r="M10" s="70" t="n">
        <v>105</v>
      </c>
      <c r="N10" s="70" t="n">
        <v>20</v>
      </c>
      <c r="O10" s="70" t="n">
        <v>95</v>
      </c>
      <c r="P10" s="70" t="n">
        <v>14</v>
      </c>
      <c r="Q10" s="70" t="n">
        <v>1</v>
      </c>
      <c r="R10" s="70" t="n">
        <v>39</v>
      </c>
      <c r="S10" s="70" t="n">
        <v>6</v>
      </c>
      <c r="T10" s="70" t="n">
        <v>100</v>
      </c>
      <c r="U10" s="70" t="n">
        <v>83</v>
      </c>
      <c r="V10" s="70" t="n">
        <v>44304</v>
      </c>
      <c r="W10" s="70" t="n">
        <v>635</v>
      </c>
      <c r="X10" s="70" t="n">
        <v>44939</v>
      </c>
      <c r="Y10" s="70" t="n">
        <v>169754</v>
      </c>
      <c r="Z10" s="70" t="n">
        <v>7307</v>
      </c>
      <c r="AA10" s="70" t="n">
        <v>0</v>
      </c>
      <c r="AB10" s="70" t="n">
        <v>207693</v>
      </c>
      <c r="AC10" s="70" t="n">
        <v>8376</v>
      </c>
      <c r="AD10" s="70" t="n">
        <v>6356</v>
      </c>
      <c r="AE10" s="70" t="n">
        <v>0</v>
      </c>
      <c r="AF10" s="70" t="n">
        <v>0</v>
      </c>
      <c r="AG10" s="70" t="n">
        <v>24</v>
      </c>
      <c r="AH10" s="70" t="n">
        <v>28217</v>
      </c>
      <c r="AI10" s="70" t="n">
        <v>149</v>
      </c>
      <c r="AJ10" s="70" t="n">
        <v>4738</v>
      </c>
      <c r="AK10" s="72" t="n">
        <v>4</v>
      </c>
      <c r="AL10" s="73" t="s">
        <v>48</v>
      </c>
    </row>
    <row r="11" customFormat="false" ht="14.45" hidden="false" customHeight="true" outlineLevel="0" collapsed="false">
      <c r="A11" s="78"/>
      <c r="B11" s="75"/>
      <c r="C11" s="78"/>
      <c r="D11" s="76" t="n">
        <v>5</v>
      </c>
      <c r="E11" s="77" t="s">
        <v>49</v>
      </c>
      <c r="F11" s="70" t="n">
        <v>3</v>
      </c>
      <c r="G11" s="70" t="n">
        <v>27</v>
      </c>
      <c r="H11" s="70" t="n">
        <v>37</v>
      </c>
      <c r="I11" s="70" t="n">
        <v>171</v>
      </c>
      <c r="J11" s="70" t="n">
        <v>53</v>
      </c>
      <c r="K11" s="70" t="n">
        <v>5</v>
      </c>
      <c r="L11" s="70" t="n">
        <v>111</v>
      </c>
      <c r="M11" s="70" t="n">
        <v>655</v>
      </c>
      <c r="N11" s="70" t="n">
        <v>65</v>
      </c>
      <c r="O11" s="70" t="n">
        <v>232</v>
      </c>
      <c r="P11" s="70" t="n">
        <v>117</v>
      </c>
      <c r="Q11" s="70" t="n">
        <v>54</v>
      </c>
      <c r="R11" s="70" t="n">
        <v>103</v>
      </c>
      <c r="S11" s="70" t="n">
        <v>33</v>
      </c>
      <c r="T11" s="70" t="n">
        <v>352</v>
      </c>
      <c r="U11" s="70" t="n">
        <v>482</v>
      </c>
      <c r="V11" s="70" t="n">
        <v>244532</v>
      </c>
      <c r="W11" s="70" t="n">
        <v>2759</v>
      </c>
      <c r="X11" s="70" t="n">
        <v>247291</v>
      </c>
      <c r="Y11" s="70" t="n">
        <v>591708</v>
      </c>
      <c r="Z11" s="70" t="n">
        <v>3424</v>
      </c>
      <c r="AA11" s="70" t="n">
        <v>0</v>
      </c>
      <c r="AB11" s="70" t="n">
        <v>15070</v>
      </c>
      <c r="AC11" s="70" t="n">
        <v>876</v>
      </c>
      <c r="AD11" s="70" t="n">
        <v>476</v>
      </c>
      <c r="AE11" s="70" t="n">
        <v>0</v>
      </c>
      <c r="AF11" s="70" t="n">
        <v>0</v>
      </c>
      <c r="AG11" s="70" t="n">
        <v>2493</v>
      </c>
      <c r="AH11" s="70" t="n">
        <v>26627</v>
      </c>
      <c r="AI11" s="70" t="n">
        <v>1818</v>
      </c>
      <c r="AJ11" s="70" t="n">
        <v>7120</v>
      </c>
      <c r="AK11" s="72" t="n">
        <v>5</v>
      </c>
      <c r="AL11" s="73" t="s">
        <v>49</v>
      </c>
    </row>
    <row r="12" customFormat="false" ht="14.45" hidden="false" customHeight="true" outlineLevel="0" collapsed="false">
      <c r="A12" s="78"/>
      <c r="B12" s="75"/>
      <c r="C12" s="78" t="s">
        <v>50</v>
      </c>
      <c r="D12" s="76" t="n">
        <v>6</v>
      </c>
      <c r="E12" s="77" t="s">
        <v>51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1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444742</v>
      </c>
      <c r="W12" s="70" t="n">
        <v>1</v>
      </c>
      <c r="X12" s="70" t="n">
        <v>444743</v>
      </c>
      <c r="Y12" s="70" t="n">
        <v>779452</v>
      </c>
      <c r="Z12" s="70" t="n">
        <v>8257</v>
      </c>
      <c r="AA12" s="70" t="n">
        <v>0</v>
      </c>
      <c r="AB12" s="70" t="n">
        <v>62951</v>
      </c>
      <c r="AC12" s="70" t="n">
        <v>3001</v>
      </c>
      <c r="AD12" s="70" t="n">
        <v>1075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1655</v>
      </c>
      <c r="AJ12" s="70" t="n">
        <v>68931</v>
      </c>
      <c r="AK12" s="72" t="n">
        <v>6</v>
      </c>
      <c r="AL12" s="73" t="s">
        <v>51</v>
      </c>
    </row>
    <row r="13" customFormat="false" ht="14.45" hidden="false" customHeight="true" outlineLevel="0" collapsed="false">
      <c r="A13" s="78"/>
      <c r="B13" s="75"/>
      <c r="C13" s="78"/>
      <c r="D13" s="76" t="n">
        <v>7</v>
      </c>
      <c r="E13" s="77" t="s">
        <v>52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14</v>
      </c>
      <c r="N13" s="70" t="n">
        <v>0</v>
      </c>
      <c r="O13" s="70" t="n">
        <v>6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6656</v>
      </c>
      <c r="W13" s="70" t="n">
        <v>20</v>
      </c>
      <c r="X13" s="70" t="n">
        <v>6676</v>
      </c>
      <c r="Y13" s="70" t="n">
        <v>135857</v>
      </c>
      <c r="Z13" s="70" t="n">
        <v>401</v>
      </c>
      <c r="AA13" s="70" t="n">
        <v>0</v>
      </c>
      <c r="AB13" s="70" t="n">
        <v>10977</v>
      </c>
      <c r="AC13" s="70" t="n">
        <v>7</v>
      </c>
      <c r="AD13" s="70" t="n">
        <v>3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96</v>
      </c>
      <c r="AJ13" s="70" t="n">
        <v>702</v>
      </c>
      <c r="AK13" s="72" t="n">
        <v>7</v>
      </c>
      <c r="AL13" s="73" t="s">
        <v>52</v>
      </c>
    </row>
    <row r="14" customFormat="false" ht="14.45" hidden="false" customHeight="true" outlineLevel="0" collapsed="false">
      <c r="A14" s="78"/>
      <c r="B14" s="79" t="s">
        <v>20</v>
      </c>
      <c r="C14" s="78"/>
      <c r="D14" s="76" t="n">
        <v>8</v>
      </c>
      <c r="E14" s="77" t="s">
        <v>53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78601</v>
      </c>
      <c r="W14" s="70" t="n">
        <v>0</v>
      </c>
      <c r="X14" s="70" t="n">
        <v>78601</v>
      </c>
      <c r="Y14" s="70" t="n">
        <v>250801</v>
      </c>
      <c r="Z14" s="70" t="n">
        <v>816</v>
      </c>
      <c r="AA14" s="70" t="n">
        <v>0</v>
      </c>
      <c r="AB14" s="70" t="n">
        <v>6653</v>
      </c>
      <c r="AC14" s="70" t="n">
        <v>120</v>
      </c>
      <c r="AD14" s="70" t="n">
        <v>58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518</v>
      </c>
      <c r="AJ14" s="70" t="n">
        <v>13124</v>
      </c>
      <c r="AK14" s="72" t="n">
        <v>8</v>
      </c>
      <c r="AL14" s="73" t="s">
        <v>53</v>
      </c>
    </row>
    <row r="15" customFormat="false" ht="14.45" hidden="false" customHeight="true" outlineLevel="0" collapsed="false">
      <c r="A15" s="78"/>
      <c r="B15" s="79"/>
      <c r="C15" s="78" t="s">
        <v>54</v>
      </c>
      <c r="D15" s="76" t="n">
        <v>9</v>
      </c>
      <c r="E15" s="77" t="s">
        <v>55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237294</v>
      </c>
      <c r="W15" s="70" t="n">
        <v>0</v>
      </c>
      <c r="X15" s="70" t="n">
        <v>237294</v>
      </c>
      <c r="Y15" s="70" t="n">
        <v>291598</v>
      </c>
      <c r="Z15" s="70" t="n">
        <v>0</v>
      </c>
      <c r="AA15" s="70" t="n">
        <v>0</v>
      </c>
      <c r="AB15" s="70" t="n">
        <v>-2318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-1675</v>
      </c>
      <c r="AH15" s="70" t="n">
        <v>-15797</v>
      </c>
      <c r="AI15" s="70" t="n">
        <v>835</v>
      </c>
      <c r="AJ15" s="70" t="n">
        <v>13912</v>
      </c>
      <c r="AK15" s="72" t="n">
        <v>9</v>
      </c>
      <c r="AL15" s="73" t="s">
        <v>55</v>
      </c>
    </row>
    <row r="16" customFormat="false" ht="14.45" hidden="false" customHeight="true" outlineLevel="0" collapsed="false">
      <c r="A16" s="78"/>
      <c r="B16" s="79"/>
      <c r="C16" s="78"/>
      <c r="D16" s="76" t="n">
        <v>10</v>
      </c>
      <c r="E16" s="77" t="s">
        <v>56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107311</v>
      </c>
      <c r="W16" s="70" t="n">
        <v>0</v>
      </c>
      <c r="X16" s="70" t="n">
        <v>107311</v>
      </c>
      <c r="Y16" s="70" t="n">
        <v>225928</v>
      </c>
      <c r="Z16" s="70" t="n">
        <v>19</v>
      </c>
      <c r="AA16" s="70" t="n">
        <v>0</v>
      </c>
      <c r="AB16" s="70" t="n">
        <v>10815</v>
      </c>
      <c r="AC16" s="70" t="n">
        <v>651</v>
      </c>
      <c r="AD16" s="70" t="n">
        <v>411</v>
      </c>
      <c r="AE16" s="70" t="n">
        <v>0</v>
      </c>
      <c r="AF16" s="70" t="n">
        <v>0</v>
      </c>
      <c r="AG16" s="70" t="n">
        <v>0</v>
      </c>
      <c r="AH16" s="70" t="n">
        <v>-28625</v>
      </c>
      <c r="AI16" s="70" t="n">
        <v>1003</v>
      </c>
      <c r="AJ16" s="70" t="n">
        <v>6176</v>
      </c>
      <c r="AK16" s="72" t="n">
        <v>10</v>
      </c>
      <c r="AL16" s="73" t="s">
        <v>56</v>
      </c>
    </row>
    <row r="17" customFormat="false" ht="14.45" hidden="false" customHeight="true" outlineLevel="0" collapsed="false">
      <c r="A17" s="78"/>
      <c r="B17" s="79"/>
      <c r="C17" s="78"/>
      <c r="D17" s="76" t="n">
        <v>11</v>
      </c>
      <c r="E17" s="77" t="s">
        <v>57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317776</v>
      </c>
      <c r="W17" s="70" t="n">
        <v>0</v>
      </c>
      <c r="X17" s="70" t="n">
        <v>317776</v>
      </c>
      <c r="Y17" s="70" t="n">
        <v>511233</v>
      </c>
      <c r="Z17" s="70" t="n">
        <v>1861</v>
      </c>
      <c r="AA17" s="70" t="n">
        <v>0</v>
      </c>
      <c r="AB17" s="70" t="n">
        <v>10692</v>
      </c>
      <c r="AC17" s="70" t="n">
        <v>78</v>
      </c>
      <c r="AD17" s="70" t="n">
        <v>63</v>
      </c>
      <c r="AE17" s="70" t="n">
        <v>0</v>
      </c>
      <c r="AF17" s="70" t="n">
        <v>0</v>
      </c>
      <c r="AG17" s="70" t="n">
        <v>404</v>
      </c>
      <c r="AH17" s="70" t="n">
        <v>14633</v>
      </c>
      <c r="AI17" s="70" t="n">
        <v>3993</v>
      </c>
      <c r="AJ17" s="70" t="n">
        <v>20596</v>
      </c>
      <c r="AK17" s="72" t="n">
        <v>11</v>
      </c>
      <c r="AL17" s="73" t="s">
        <v>57</v>
      </c>
    </row>
    <row r="18" customFormat="false" ht="14.45" hidden="false" customHeight="true" outlineLevel="0" collapsed="false">
      <c r="A18" s="78"/>
      <c r="B18" s="79"/>
      <c r="C18" s="74" t="s">
        <v>58</v>
      </c>
      <c r="D18" s="76" t="n">
        <v>12</v>
      </c>
      <c r="E18" s="77" t="s">
        <v>59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276690</v>
      </c>
      <c r="W18" s="70" t="n">
        <v>0</v>
      </c>
      <c r="X18" s="70" t="n">
        <v>276690</v>
      </c>
      <c r="Y18" s="70" t="n">
        <v>365112</v>
      </c>
      <c r="Z18" s="70" t="n">
        <v>49</v>
      </c>
      <c r="AA18" s="70" t="n">
        <v>0</v>
      </c>
      <c r="AB18" s="70" t="n">
        <v>2719</v>
      </c>
      <c r="AC18" s="70" t="n">
        <v>475</v>
      </c>
      <c r="AD18" s="70" t="n">
        <v>920</v>
      </c>
      <c r="AE18" s="70" t="n">
        <v>0</v>
      </c>
      <c r="AF18" s="70" t="n">
        <v>0</v>
      </c>
      <c r="AG18" s="70" t="n">
        <v>14546</v>
      </c>
      <c r="AH18" s="70" t="n">
        <v>276399</v>
      </c>
      <c r="AI18" s="70" t="n">
        <v>15475</v>
      </c>
      <c r="AJ18" s="70" t="n">
        <v>228175</v>
      </c>
      <c r="AK18" s="72" t="n">
        <v>12</v>
      </c>
      <c r="AL18" s="73" t="s">
        <v>59</v>
      </c>
    </row>
    <row r="19" customFormat="false" ht="14.45" hidden="false" customHeight="true" outlineLevel="0" collapsed="false">
      <c r="A19" s="78"/>
      <c r="B19" s="79"/>
      <c r="C19" s="78"/>
      <c r="D19" s="76" t="n">
        <v>13</v>
      </c>
      <c r="E19" s="77" t="s">
        <v>6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5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957298</v>
      </c>
      <c r="W19" s="70" t="n">
        <v>6</v>
      </c>
      <c r="X19" s="70" t="n">
        <v>957304</v>
      </c>
      <c r="Y19" s="70" t="n">
        <v>1472234</v>
      </c>
      <c r="Z19" s="70" t="n">
        <v>10961</v>
      </c>
      <c r="AA19" s="70" t="n">
        <v>0</v>
      </c>
      <c r="AB19" s="70" t="n">
        <v>159083</v>
      </c>
      <c r="AC19" s="70" t="n">
        <v>3348</v>
      </c>
      <c r="AD19" s="70" t="n">
        <v>45440</v>
      </c>
      <c r="AE19" s="70" t="n">
        <v>0</v>
      </c>
      <c r="AF19" s="70" t="n">
        <v>0</v>
      </c>
      <c r="AG19" s="70" t="n">
        <v>135206</v>
      </c>
      <c r="AH19" s="70" t="n">
        <v>1194442</v>
      </c>
      <c r="AI19" s="70" t="n">
        <v>49458</v>
      </c>
      <c r="AJ19" s="70" t="n">
        <v>947806</v>
      </c>
      <c r="AK19" s="72" t="n">
        <v>13</v>
      </c>
      <c r="AL19" s="73" t="s">
        <v>60</v>
      </c>
    </row>
    <row r="20" customFormat="false" ht="14.45" hidden="false" customHeight="true" outlineLevel="0" collapsed="false">
      <c r="A20" s="78"/>
      <c r="B20" s="79"/>
      <c r="C20" s="78"/>
      <c r="D20" s="76"/>
      <c r="E20" s="77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2"/>
      <c r="AL20" s="73"/>
    </row>
    <row r="21" customFormat="false" ht="14.45" hidden="false" customHeight="true" outlineLevel="0" collapsed="false">
      <c r="A21" s="78"/>
      <c r="B21" s="79"/>
      <c r="C21" s="78" t="s">
        <v>61</v>
      </c>
      <c r="D21" s="76" t="n">
        <v>14</v>
      </c>
      <c r="E21" s="77" t="s">
        <v>62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428623</v>
      </c>
      <c r="W21" s="70" t="n">
        <v>1</v>
      </c>
      <c r="X21" s="70" t="n">
        <v>428624</v>
      </c>
      <c r="Y21" s="70" t="n">
        <v>937548</v>
      </c>
      <c r="Z21" s="70" t="n">
        <v>0</v>
      </c>
      <c r="AA21" s="70" t="n">
        <v>0</v>
      </c>
      <c r="AB21" s="70" t="n">
        <v>87710</v>
      </c>
      <c r="AC21" s="70" t="n">
        <v>16007</v>
      </c>
      <c r="AD21" s="70" t="n">
        <v>12031</v>
      </c>
      <c r="AE21" s="70" t="n">
        <v>0</v>
      </c>
      <c r="AF21" s="70" t="n">
        <v>0</v>
      </c>
      <c r="AG21" s="70" t="n">
        <v>9023</v>
      </c>
      <c r="AH21" s="70" t="n">
        <v>236725</v>
      </c>
      <c r="AI21" s="70" t="n">
        <v>8009</v>
      </c>
      <c r="AJ21" s="70" t="n">
        <v>412411</v>
      </c>
      <c r="AK21" s="72" t="n">
        <v>14</v>
      </c>
      <c r="AL21" s="73" t="s">
        <v>62</v>
      </c>
    </row>
    <row r="22" customFormat="false" ht="14.45" hidden="false" customHeight="true" outlineLevel="0" collapsed="false">
      <c r="A22" s="78"/>
      <c r="B22" s="79"/>
      <c r="C22" s="78"/>
      <c r="D22" s="76" t="n">
        <v>15</v>
      </c>
      <c r="E22" s="77" t="s">
        <v>63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97929</v>
      </c>
      <c r="W22" s="70" t="n">
        <v>0</v>
      </c>
      <c r="X22" s="70" t="n">
        <v>97929</v>
      </c>
      <c r="Y22" s="70" t="n">
        <v>181592</v>
      </c>
      <c r="Z22" s="70" t="n">
        <v>1839</v>
      </c>
      <c r="AA22" s="70" t="n">
        <v>0</v>
      </c>
      <c r="AB22" s="70" t="n">
        <v>48366</v>
      </c>
      <c r="AC22" s="70" t="n">
        <v>3775</v>
      </c>
      <c r="AD22" s="70" t="n">
        <v>1426</v>
      </c>
      <c r="AE22" s="70" t="n">
        <v>0</v>
      </c>
      <c r="AF22" s="70" t="n">
        <v>0</v>
      </c>
      <c r="AG22" s="70" t="n">
        <v>6954</v>
      </c>
      <c r="AH22" s="70" t="n">
        <v>74333</v>
      </c>
      <c r="AI22" s="70" t="n">
        <v>1456</v>
      </c>
      <c r="AJ22" s="70" t="n">
        <v>287012</v>
      </c>
      <c r="AK22" s="72" t="n">
        <v>15</v>
      </c>
      <c r="AL22" s="73" t="s">
        <v>63</v>
      </c>
    </row>
    <row r="23" customFormat="false" ht="14.45" hidden="false" customHeight="true" outlineLevel="0" collapsed="false">
      <c r="A23" s="78"/>
      <c r="B23" s="79"/>
      <c r="C23" s="78"/>
      <c r="D23" s="76" t="n">
        <v>16</v>
      </c>
      <c r="E23" s="77" t="s">
        <v>64</v>
      </c>
      <c r="F23" s="70" t="n">
        <v>69</v>
      </c>
      <c r="G23" s="70" t="n">
        <v>1177</v>
      </c>
      <c r="H23" s="70" t="n">
        <v>1408</v>
      </c>
      <c r="I23" s="70" t="n">
        <v>1872</v>
      </c>
      <c r="J23" s="70" t="n">
        <v>694</v>
      </c>
      <c r="K23" s="70" t="n">
        <v>170</v>
      </c>
      <c r="L23" s="70" t="n">
        <v>1831</v>
      </c>
      <c r="M23" s="70" t="n">
        <v>4455</v>
      </c>
      <c r="N23" s="70" t="n">
        <v>1454</v>
      </c>
      <c r="O23" s="70" t="n">
        <v>6713</v>
      </c>
      <c r="P23" s="70" t="n">
        <v>2460</v>
      </c>
      <c r="Q23" s="70" t="n">
        <v>117</v>
      </c>
      <c r="R23" s="70" t="n">
        <v>1512</v>
      </c>
      <c r="S23" s="70" t="n">
        <v>564</v>
      </c>
      <c r="T23" s="70" t="n">
        <v>8705</v>
      </c>
      <c r="U23" s="70" t="n">
        <v>48103</v>
      </c>
      <c r="V23" s="70" t="n">
        <v>1848638</v>
      </c>
      <c r="W23" s="70" t="n">
        <v>85734</v>
      </c>
      <c r="X23" s="70" t="n">
        <v>1934372</v>
      </c>
      <c r="Y23" s="70" t="n">
        <v>5854686</v>
      </c>
      <c r="Z23" s="70" t="n">
        <v>51623</v>
      </c>
      <c r="AA23" s="70" t="n">
        <v>0</v>
      </c>
      <c r="AB23" s="70" t="n">
        <v>413956</v>
      </c>
      <c r="AC23" s="70" t="n">
        <v>108608</v>
      </c>
      <c r="AD23" s="70" t="n">
        <v>30318</v>
      </c>
      <c r="AE23" s="70" t="n">
        <v>0</v>
      </c>
      <c r="AF23" s="70" t="n">
        <v>4075</v>
      </c>
      <c r="AG23" s="70" t="n">
        <v>8012</v>
      </c>
      <c r="AH23" s="70" t="n">
        <v>37975</v>
      </c>
      <c r="AI23" s="70" t="n">
        <v>32690</v>
      </c>
      <c r="AJ23" s="70" t="n">
        <v>56220</v>
      </c>
      <c r="AK23" s="72" t="n">
        <v>16</v>
      </c>
      <c r="AL23" s="73" t="s">
        <v>64</v>
      </c>
    </row>
    <row r="24" customFormat="false" ht="14.45" hidden="false" customHeight="true" outlineLevel="0" collapsed="false">
      <c r="A24" s="78"/>
      <c r="B24" s="79"/>
      <c r="C24" s="78" t="s">
        <v>65</v>
      </c>
      <c r="D24" s="76" t="n">
        <v>17</v>
      </c>
      <c r="E24" s="77" t="s">
        <v>66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1105543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2180299</v>
      </c>
      <c r="AH24" s="70" t="n">
        <v>4441719</v>
      </c>
      <c r="AI24" s="70" t="n">
        <v>0</v>
      </c>
      <c r="AJ24" s="70" t="n">
        <v>0</v>
      </c>
      <c r="AK24" s="72" t="n">
        <v>17</v>
      </c>
      <c r="AL24" s="73" t="s">
        <v>66</v>
      </c>
    </row>
    <row r="25" customFormat="false" ht="14.45" hidden="false" customHeight="true" outlineLevel="0" collapsed="false">
      <c r="A25" s="78"/>
      <c r="B25" s="79"/>
      <c r="C25" s="78"/>
      <c r="D25" s="76" t="n">
        <v>18</v>
      </c>
      <c r="E25" s="77" t="s">
        <v>67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721550</v>
      </c>
      <c r="Z25" s="70" t="n">
        <v>583</v>
      </c>
      <c r="AA25" s="70" t="n">
        <v>0</v>
      </c>
      <c r="AB25" s="70" t="n">
        <v>629084</v>
      </c>
      <c r="AC25" s="70" t="n">
        <v>0</v>
      </c>
      <c r="AD25" s="70" t="n">
        <v>0</v>
      </c>
      <c r="AE25" s="70" t="n">
        <v>0</v>
      </c>
      <c r="AF25" s="70" t="n">
        <v>268937</v>
      </c>
      <c r="AG25" s="70" t="n">
        <v>0</v>
      </c>
      <c r="AH25" s="70" t="n">
        <v>0</v>
      </c>
      <c r="AI25" s="70" t="n">
        <v>0</v>
      </c>
      <c r="AJ25" s="70" t="n">
        <v>0</v>
      </c>
      <c r="AK25" s="72" t="n">
        <v>18</v>
      </c>
      <c r="AL25" s="73" t="s">
        <v>67</v>
      </c>
    </row>
    <row r="26" customFormat="false" ht="14.45" hidden="false" customHeight="true" outlineLevel="0" collapsed="false">
      <c r="A26" s="78"/>
      <c r="B26" s="79"/>
      <c r="C26" s="78"/>
      <c r="D26" s="76" t="n">
        <v>19</v>
      </c>
      <c r="E26" s="77" t="s">
        <v>68</v>
      </c>
      <c r="F26" s="70" t="n">
        <v>19</v>
      </c>
      <c r="G26" s="70" t="n">
        <v>155</v>
      </c>
      <c r="H26" s="70" t="n">
        <v>287</v>
      </c>
      <c r="I26" s="70" t="n">
        <v>512</v>
      </c>
      <c r="J26" s="70" t="n">
        <v>185</v>
      </c>
      <c r="K26" s="70" t="n">
        <v>42</v>
      </c>
      <c r="L26" s="70" t="n">
        <v>287</v>
      </c>
      <c r="M26" s="70" t="n">
        <v>4458</v>
      </c>
      <c r="N26" s="70" t="n">
        <v>266</v>
      </c>
      <c r="O26" s="70" t="n">
        <v>1903</v>
      </c>
      <c r="P26" s="70" t="n">
        <v>526</v>
      </c>
      <c r="Q26" s="70" t="n">
        <v>87</v>
      </c>
      <c r="R26" s="70" t="n">
        <v>364</v>
      </c>
      <c r="S26" s="70" t="n">
        <v>124</v>
      </c>
      <c r="T26" s="70" t="n">
        <v>1410</v>
      </c>
      <c r="U26" s="70" t="n">
        <v>2069</v>
      </c>
      <c r="V26" s="70" t="n">
        <v>5861761</v>
      </c>
      <c r="W26" s="70" t="n">
        <v>13788</v>
      </c>
      <c r="X26" s="70" t="n">
        <v>5875549</v>
      </c>
      <c r="Y26" s="70" t="n">
        <v>7797382</v>
      </c>
      <c r="Z26" s="70" t="n">
        <v>376286</v>
      </c>
      <c r="AA26" s="70" t="n">
        <v>0</v>
      </c>
      <c r="AB26" s="70" t="n">
        <v>4275330</v>
      </c>
      <c r="AC26" s="70" t="n">
        <v>269893</v>
      </c>
      <c r="AD26" s="70" t="n">
        <v>202257</v>
      </c>
      <c r="AE26" s="70" t="n">
        <v>0</v>
      </c>
      <c r="AF26" s="70" t="n">
        <v>359</v>
      </c>
      <c r="AG26" s="70" t="n">
        <v>74428</v>
      </c>
      <c r="AH26" s="70" t="n">
        <v>999666</v>
      </c>
      <c r="AI26" s="70" t="n">
        <v>6282</v>
      </c>
      <c r="AJ26" s="70" t="n">
        <v>91444</v>
      </c>
      <c r="AK26" s="72" t="n">
        <v>19</v>
      </c>
      <c r="AL26" s="73" t="s">
        <v>68</v>
      </c>
    </row>
    <row r="27" customFormat="false" ht="14.45" hidden="false" customHeight="true" outlineLevel="0" collapsed="false">
      <c r="A27" s="78"/>
      <c r="B27" s="79"/>
      <c r="C27" s="78" t="s">
        <v>25</v>
      </c>
      <c r="D27" s="76" t="n">
        <v>20</v>
      </c>
      <c r="E27" s="77" t="s">
        <v>69</v>
      </c>
      <c r="F27" s="70" t="n">
        <v>1338</v>
      </c>
      <c r="G27" s="70" t="n">
        <v>3619</v>
      </c>
      <c r="H27" s="70" t="n">
        <v>7379</v>
      </c>
      <c r="I27" s="70" t="n">
        <v>7532</v>
      </c>
      <c r="J27" s="70" t="n">
        <v>10018</v>
      </c>
      <c r="K27" s="70" t="n">
        <v>1466</v>
      </c>
      <c r="L27" s="70" t="n">
        <v>8827</v>
      </c>
      <c r="M27" s="70" t="n">
        <v>70584</v>
      </c>
      <c r="N27" s="70" t="n">
        <v>6061</v>
      </c>
      <c r="O27" s="70" t="n">
        <v>94738</v>
      </c>
      <c r="P27" s="70" t="n">
        <v>39463</v>
      </c>
      <c r="Q27" s="70" t="n">
        <v>16623</v>
      </c>
      <c r="R27" s="70" t="n">
        <v>38990</v>
      </c>
      <c r="S27" s="70" t="n">
        <v>3175</v>
      </c>
      <c r="T27" s="70" t="n">
        <v>11825</v>
      </c>
      <c r="U27" s="70" t="n">
        <v>53510</v>
      </c>
      <c r="V27" s="70" t="n">
        <v>2831328</v>
      </c>
      <c r="W27" s="70" t="n">
        <v>405544</v>
      </c>
      <c r="X27" s="70" t="n">
        <v>3236872</v>
      </c>
      <c r="Y27" s="70" t="n">
        <v>10047689</v>
      </c>
      <c r="Z27" s="70" t="n">
        <v>40</v>
      </c>
      <c r="AA27" s="70" t="n">
        <v>0</v>
      </c>
      <c r="AB27" s="70" t="n">
        <v>1202574</v>
      </c>
      <c r="AC27" s="70" t="n">
        <v>13724</v>
      </c>
      <c r="AD27" s="70" t="n">
        <v>52639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2" t="n">
        <v>20</v>
      </c>
      <c r="AL27" s="73" t="s">
        <v>69</v>
      </c>
    </row>
    <row r="28" customFormat="false" ht="14.45" hidden="false" customHeight="true" outlineLevel="0" collapsed="false">
      <c r="A28" s="78"/>
      <c r="B28" s="79"/>
      <c r="C28" s="78"/>
      <c r="D28" s="76" t="n">
        <v>21</v>
      </c>
      <c r="E28" s="77" t="s">
        <v>70</v>
      </c>
      <c r="F28" s="70" t="n">
        <v>35</v>
      </c>
      <c r="G28" s="70" t="n">
        <v>178</v>
      </c>
      <c r="H28" s="70" t="n">
        <v>495</v>
      </c>
      <c r="I28" s="70" t="n">
        <v>407</v>
      </c>
      <c r="J28" s="70" t="n">
        <v>189</v>
      </c>
      <c r="K28" s="70" t="n">
        <v>53</v>
      </c>
      <c r="L28" s="70" t="n">
        <v>557</v>
      </c>
      <c r="M28" s="70" t="n">
        <v>1253</v>
      </c>
      <c r="N28" s="70" t="n">
        <v>415</v>
      </c>
      <c r="O28" s="70" t="n">
        <v>10977</v>
      </c>
      <c r="P28" s="70" t="n">
        <v>891</v>
      </c>
      <c r="Q28" s="70" t="n">
        <v>761</v>
      </c>
      <c r="R28" s="70" t="n">
        <v>668</v>
      </c>
      <c r="S28" s="70" t="n">
        <v>226</v>
      </c>
      <c r="T28" s="70" t="n">
        <v>789</v>
      </c>
      <c r="U28" s="70" t="n">
        <v>4257</v>
      </c>
      <c r="V28" s="70" t="n">
        <v>199613</v>
      </c>
      <c r="W28" s="70" t="n">
        <v>23084</v>
      </c>
      <c r="X28" s="70" t="n">
        <v>222697</v>
      </c>
      <c r="Y28" s="70" t="n">
        <v>2816147</v>
      </c>
      <c r="Z28" s="70" t="n">
        <v>0</v>
      </c>
      <c r="AA28" s="70" t="n">
        <v>0</v>
      </c>
      <c r="AB28" s="70" t="n">
        <v>8137065</v>
      </c>
      <c r="AC28" s="70" t="n">
        <v>0</v>
      </c>
      <c r="AD28" s="70" t="n">
        <v>214314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2" t="n">
        <v>21</v>
      </c>
      <c r="AL28" s="73" t="s">
        <v>70</v>
      </c>
    </row>
    <row r="29" customFormat="false" ht="14.45" hidden="false" customHeight="true" outlineLevel="0" collapsed="false">
      <c r="A29" s="78"/>
      <c r="B29" s="79"/>
      <c r="C29" s="78"/>
      <c r="D29" s="76" t="n">
        <v>22</v>
      </c>
      <c r="E29" s="77" t="s">
        <v>71</v>
      </c>
      <c r="F29" s="70" t="n">
        <v>225</v>
      </c>
      <c r="G29" s="70" t="n">
        <v>1655</v>
      </c>
      <c r="H29" s="70" t="n">
        <v>3055</v>
      </c>
      <c r="I29" s="70" t="n">
        <v>4231</v>
      </c>
      <c r="J29" s="70" t="n">
        <v>1386</v>
      </c>
      <c r="K29" s="70" t="n">
        <v>412</v>
      </c>
      <c r="L29" s="70" t="n">
        <v>5998</v>
      </c>
      <c r="M29" s="70" t="n">
        <v>23744</v>
      </c>
      <c r="N29" s="70" t="n">
        <v>4067</v>
      </c>
      <c r="O29" s="70" t="n">
        <v>36608</v>
      </c>
      <c r="P29" s="70" t="n">
        <v>6439</v>
      </c>
      <c r="Q29" s="70" t="n">
        <v>735</v>
      </c>
      <c r="R29" s="70" t="n">
        <v>3101</v>
      </c>
      <c r="S29" s="70" t="n">
        <v>2355</v>
      </c>
      <c r="T29" s="70" t="n">
        <v>3696</v>
      </c>
      <c r="U29" s="70" t="n">
        <v>10374</v>
      </c>
      <c r="V29" s="70" t="n">
        <v>1841482</v>
      </c>
      <c r="W29" s="70" t="n">
        <v>116108</v>
      </c>
      <c r="X29" s="70" t="n">
        <v>1957590</v>
      </c>
      <c r="Y29" s="70" t="n">
        <v>4204295</v>
      </c>
      <c r="Z29" s="70" t="n">
        <v>71071</v>
      </c>
      <c r="AA29" s="70" t="n">
        <v>21238</v>
      </c>
      <c r="AB29" s="70" t="n">
        <v>1363127</v>
      </c>
      <c r="AC29" s="70" t="n">
        <v>89162</v>
      </c>
      <c r="AD29" s="70" t="n">
        <v>237951</v>
      </c>
      <c r="AE29" s="70" t="n">
        <v>0</v>
      </c>
      <c r="AF29" s="70" t="n">
        <v>-14297</v>
      </c>
      <c r="AG29" s="70" t="n">
        <v>1379</v>
      </c>
      <c r="AH29" s="70" t="n">
        <v>14168</v>
      </c>
      <c r="AI29" s="70" t="n">
        <v>208</v>
      </c>
      <c r="AJ29" s="70" t="n">
        <v>5972</v>
      </c>
      <c r="AK29" s="72" t="n">
        <v>22</v>
      </c>
      <c r="AL29" s="73" t="s">
        <v>71</v>
      </c>
    </row>
    <row r="30" customFormat="false" ht="14.45" hidden="false" customHeight="true" outlineLevel="0" collapsed="false">
      <c r="A30" s="78"/>
      <c r="B30" s="79"/>
      <c r="C30" s="78" t="s">
        <v>26</v>
      </c>
      <c r="D30" s="76" t="n">
        <v>23</v>
      </c>
      <c r="E30" s="77" t="s">
        <v>72</v>
      </c>
      <c r="F30" s="70" t="n">
        <v>16</v>
      </c>
      <c r="G30" s="70" t="n">
        <v>17</v>
      </c>
      <c r="H30" s="70" t="n">
        <v>107</v>
      </c>
      <c r="I30" s="70" t="n">
        <v>93</v>
      </c>
      <c r="J30" s="70" t="n">
        <v>82</v>
      </c>
      <c r="K30" s="70" t="n">
        <v>24</v>
      </c>
      <c r="L30" s="70" t="n">
        <v>152</v>
      </c>
      <c r="M30" s="70" t="n">
        <v>0</v>
      </c>
      <c r="N30" s="70" t="n">
        <v>38</v>
      </c>
      <c r="O30" s="70" t="n">
        <v>3096</v>
      </c>
      <c r="P30" s="70" t="n">
        <v>662</v>
      </c>
      <c r="Q30" s="70" t="n">
        <v>6</v>
      </c>
      <c r="R30" s="70" t="n">
        <v>450</v>
      </c>
      <c r="S30" s="70" t="n">
        <v>742</v>
      </c>
      <c r="T30" s="70" t="n">
        <v>40</v>
      </c>
      <c r="U30" s="70" t="n">
        <v>914</v>
      </c>
      <c r="V30" s="70" t="n">
        <v>159311</v>
      </c>
      <c r="W30" s="70" t="n">
        <v>6603</v>
      </c>
      <c r="X30" s="70" t="n">
        <v>165914</v>
      </c>
      <c r="Y30" s="70" t="n">
        <v>3192351</v>
      </c>
      <c r="Z30" s="70" t="n">
        <v>27824</v>
      </c>
      <c r="AA30" s="70" t="n">
        <v>0</v>
      </c>
      <c r="AB30" s="70" t="n">
        <v>732909</v>
      </c>
      <c r="AC30" s="70" t="n">
        <v>17316</v>
      </c>
      <c r="AD30" s="70" t="n">
        <v>3645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2" t="n">
        <v>23</v>
      </c>
      <c r="AL30" s="73" t="s">
        <v>72</v>
      </c>
    </row>
    <row r="31" customFormat="false" ht="14.45" hidden="false" customHeight="true" outlineLevel="0" collapsed="false">
      <c r="A31" s="78"/>
      <c r="B31" s="79"/>
      <c r="C31" s="78"/>
      <c r="D31" s="76" t="n">
        <v>24</v>
      </c>
      <c r="E31" s="77" t="s">
        <v>73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55982</v>
      </c>
      <c r="Z31" s="70" t="n">
        <v>0</v>
      </c>
      <c r="AA31" s="70" t="n">
        <v>0</v>
      </c>
      <c r="AB31" s="70" t="n">
        <v>62280</v>
      </c>
      <c r="AC31" s="70" t="n">
        <v>0</v>
      </c>
      <c r="AD31" s="70" t="n">
        <v>0</v>
      </c>
      <c r="AE31" s="70" t="n">
        <v>0</v>
      </c>
      <c r="AF31" s="70" t="n">
        <v>5320161</v>
      </c>
      <c r="AG31" s="70" t="n">
        <v>0</v>
      </c>
      <c r="AH31" s="70" t="n">
        <v>0</v>
      </c>
      <c r="AI31" s="70" t="n">
        <v>0</v>
      </c>
      <c r="AJ31" s="70" t="n">
        <v>0</v>
      </c>
      <c r="AK31" s="72" t="n">
        <v>24</v>
      </c>
      <c r="AL31" s="73" t="s">
        <v>73</v>
      </c>
    </row>
    <row r="32" customFormat="false" ht="14.45" hidden="false" customHeight="true" outlineLevel="0" collapsed="false">
      <c r="A32" s="78"/>
      <c r="B32" s="79"/>
      <c r="C32" s="78"/>
      <c r="D32" s="76" t="n">
        <v>25</v>
      </c>
      <c r="E32" s="77" t="s">
        <v>74</v>
      </c>
      <c r="F32" s="70" t="n">
        <v>243</v>
      </c>
      <c r="G32" s="70" t="n">
        <v>259</v>
      </c>
      <c r="H32" s="70" t="n">
        <v>1565</v>
      </c>
      <c r="I32" s="70" t="n">
        <v>4942</v>
      </c>
      <c r="J32" s="70" t="n">
        <v>1476</v>
      </c>
      <c r="K32" s="70" t="n">
        <v>428</v>
      </c>
      <c r="L32" s="70" t="n">
        <v>811</v>
      </c>
      <c r="M32" s="70" t="n">
        <v>2253</v>
      </c>
      <c r="N32" s="70" t="n">
        <v>366</v>
      </c>
      <c r="O32" s="70" t="n">
        <v>302</v>
      </c>
      <c r="P32" s="70" t="n">
        <v>202</v>
      </c>
      <c r="Q32" s="70" t="n">
        <v>21</v>
      </c>
      <c r="R32" s="70" t="n">
        <v>370</v>
      </c>
      <c r="S32" s="70" t="n">
        <v>112</v>
      </c>
      <c r="T32" s="70" t="n">
        <v>36</v>
      </c>
      <c r="U32" s="70" t="n">
        <v>928</v>
      </c>
      <c r="V32" s="70" t="n">
        <v>298314</v>
      </c>
      <c r="W32" s="70" t="n">
        <v>18018</v>
      </c>
      <c r="X32" s="70" t="n">
        <v>316332</v>
      </c>
      <c r="Y32" s="70" t="n">
        <v>2183288</v>
      </c>
      <c r="Z32" s="70" t="n">
        <v>71595</v>
      </c>
      <c r="AA32" s="70" t="n">
        <v>0</v>
      </c>
      <c r="AB32" s="70" t="n">
        <v>1377346</v>
      </c>
      <c r="AC32" s="70" t="n">
        <v>37648</v>
      </c>
      <c r="AD32" s="70" t="n">
        <v>842075</v>
      </c>
      <c r="AE32" s="70" t="n">
        <v>1759142</v>
      </c>
      <c r="AF32" s="70" t="n">
        <v>4660196</v>
      </c>
      <c r="AG32" s="70" t="n">
        <v>0</v>
      </c>
      <c r="AH32" s="70" t="n">
        <v>0</v>
      </c>
      <c r="AI32" s="70" t="n">
        <v>0</v>
      </c>
      <c r="AJ32" s="70" t="n">
        <v>0</v>
      </c>
      <c r="AK32" s="72" t="n">
        <v>25</v>
      </c>
      <c r="AL32" s="73" t="s">
        <v>74</v>
      </c>
    </row>
    <row r="33" customFormat="false" ht="14.45" hidden="false" customHeight="true" outlineLevel="0" collapsed="false">
      <c r="A33" s="78"/>
      <c r="B33" s="79"/>
      <c r="C33" s="80"/>
      <c r="D33" s="81" t="n">
        <v>26</v>
      </c>
      <c r="E33" s="82" t="s">
        <v>75</v>
      </c>
      <c r="F33" s="83" t="n">
        <v>1263</v>
      </c>
      <c r="G33" s="83" t="n">
        <v>7375</v>
      </c>
      <c r="H33" s="83" t="n">
        <v>19238</v>
      </c>
      <c r="I33" s="83" t="n">
        <v>33034</v>
      </c>
      <c r="J33" s="83" t="n">
        <v>39071</v>
      </c>
      <c r="K33" s="83" t="n">
        <v>7167</v>
      </c>
      <c r="L33" s="83" t="n">
        <v>59175</v>
      </c>
      <c r="M33" s="83" t="n">
        <v>67446</v>
      </c>
      <c r="N33" s="83" t="n">
        <v>14997</v>
      </c>
      <c r="O33" s="83" t="n">
        <v>104313</v>
      </c>
      <c r="P33" s="83" t="n">
        <v>64276</v>
      </c>
      <c r="Q33" s="83" t="n">
        <v>25009</v>
      </c>
      <c r="R33" s="83" t="n">
        <v>48611</v>
      </c>
      <c r="S33" s="83" t="n">
        <v>18565</v>
      </c>
      <c r="T33" s="83" t="n">
        <v>14897</v>
      </c>
      <c r="U33" s="83" t="n">
        <v>158522</v>
      </c>
      <c r="V33" s="83" t="n">
        <v>8232295</v>
      </c>
      <c r="W33" s="83" t="n">
        <v>814653</v>
      </c>
      <c r="X33" s="83" t="n">
        <v>9046948</v>
      </c>
      <c r="Y33" s="83" t="n">
        <v>20608477</v>
      </c>
      <c r="Z33" s="83" t="n">
        <v>1702034</v>
      </c>
      <c r="AA33" s="83" t="n">
        <v>1177597</v>
      </c>
      <c r="AB33" s="83" t="n">
        <v>4308576</v>
      </c>
      <c r="AC33" s="83" t="n">
        <v>1207461</v>
      </c>
      <c r="AD33" s="83" t="n">
        <v>694738</v>
      </c>
      <c r="AE33" s="83" t="n">
        <v>0</v>
      </c>
      <c r="AF33" s="83" t="n">
        <v>0</v>
      </c>
      <c r="AG33" s="83" t="n">
        <v>179136</v>
      </c>
      <c r="AH33" s="83" t="n">
        <v>1265830</v>
      </c>
      <c r="AI33" s="83" t="n">
        <v>0</v>
      </c>
      <c r="AJ33" s="83" t="n">
        <v>1848</v>
      </c>
      <c r="AK33" s="84" t="n">
        <v>26</v>
      </c>
      <c r="AL33" s="85" t="s">
        <v>75</v>
      </c>
    </row>
    <row r="34" customFormat="false" ht="14.45" hidden="false" customHeight="true" outlineLevel="0" collapsed="false">
      <c r="A34" s="78"/>
      <c r="B34" s="79"/>
      <c r="C34" s="78"/>
      <c r="D34" s="76" t="n">
        <v>27</v>
      </c>
      <c r="E34" s="77" t="s">
        <v>44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70" t="n">
        <v>13316</v>
      </c>
      <c r="W34" s="86"/>
      <c r="X34" s="70" t="n">
        <v>13316</v>
      </c>
      <c r="Y34" s="70" t="n">
        <v>13548</v>
      </c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72" t="n">
        <v>27</v>
      </c>
      <c r="AL34" s="73" t="s">
        <v>44</v>
      </c>
    </row>
    <row r="35" customFormat="false" ht="14.45" hidden="false" customHeight="true" outlineLevel="0" collapsed="false">
      <c r="A35" s="78"/>
      <c r="B35" s="79" t="s">
        <v>21</v>
      </c>
      <c r="C35" s="78"/>
      <c r="D35" s="76" t="n">
        <v>28</v>
      </c>
      <c r="E35" s="77" t="s">
        <v>45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70" t="n">
        <v>38513</v>
      </c>
      <c r="W35" s="86"/>
      <c r="X35" s="70" t="n">
        <v>38513</v>
      </c>
      <c r="Y35" s="70" t="n">
        <v>38888</v>
      </c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72" t="n">
        <v>28</v>
      </c>
      <c r="AL35" s="73" t="s">
        <v>45</v>
      </c>
    </row>
    <row r="36" customFormat="false" ht="14.45" hidden="false" customHeight="true" outlineLevel="0" collapsed="false">
      <c r="A36" s="78"/>
      <c r="B36" s="79"/>
      <c r="C36" s="78"/>
      <c r="D36" s="76" t="n">
        <v>29</v>
      </c>
      <c r="E36" s="77" t="s">
        <v>4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6"/>
      <c r="R36" s="86"/>
      <c r="S36" s="86"/>
      <c r="T36" s="86"/>
      <c r="U36" s="86"/>
      <c r="V36" s="70" t="n">
        <v>438952</v>
      </c>
      <c r="W36" s="86"/>
      <c r="X36" s="70" t="n">
        <v>438952</v>
      </c>
      <c r="Y36" s="70" t="n">
        <v>459997</v>
      </c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72" t="n">
        <v>29</v>
      </c>
      <c r="AL36" s="73" t="s">
        <v>47</v>
      </c>
    </row>
    <row r="37" customFormat="false" ht="14.45" hidden="false" customHeight="true" outlineLevel="0" collapsed="false">
      <c r="A37" s="78"/>
      <c r="B37" s="79"/>
      <c r="C37" s="78" t="s">
        <v>22</v>
      </c>
      <c r="D37" s="76" t="n">
        <v>30</v>
      </c>
      <c r="E37" s="77" t="s">
        <v>4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70" t="n">
        <v>133533</v>
      </c>
      <c r="W37" s="86"/>
      <c r="X37" s="70" t="n">
        <v>133533</v>
      </c>
      <c r="Y37" s="70" t="n">
        <v>138317</v>
      </c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72" t="n">
        <v>30</v>
      </c>
      <c r="AL37" s="73" t="s">
        <v>48</v>
      </c>
    </row>
    <row r="38" customFormat="false" ht="14.45" hidden="false" customHeight="true" outlineLevel="0" collapsed="false">
      <c r="A38" s="78"/>
      <c r="B38" s="79"/>
      <c r="C38" s="78"/>
      <c r="D38" s="76" t="n">
        <v>31</v>
      </c>
      <c r="E38" s="77" t="s">
        <v>4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70" t="n">
        <v>148532</v>
      </c>
      <c r="W38" s="86"/>
      <c r="X38" s="70" t="n">
        <v>148532</v>
      </c>
      <c r="Y38" s="70" t="n">
        <v>155144</v>
      </c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72" t="n">
        <v>31</v>
      </c>
      <c r="AL38" s="73" t="s">
        <v>49</v>
      </c>
    </row>
    <row r="39" customFormat="false" ht="14.45" hidden="false" customHeight="true" outlineLevel="0" collapsed="false">
      <c r="A39" s="78"/>
      <c r="B39" s="79"/>
      <c r="C39" s="78"/>
      <c r="D39" s="76" t="n">
        <v>32</v>
      </c>
      <c r="E39" s="77" t="s">
        <v>51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70" t="n">
        <v>898125</v>
      </c>
      <c r="W39" s="86"/>
      <c r="X39" s="70" t="n">
        <v>898125</v>
      </c>
      <c r="Y39" s="70" t="n">
        <v>937691</v>
      </c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72" t="n">
        <v>32</v>
      </c>
      <c r="AL39" s="73" t="s">
        <v>51</v>
      </c>
    </row>
    <row r="40" customFormat="false" ht="14.45" hidden="false" customHeight="true" outlineLevel="0" collapsed="false">
      <c r="A40" s="78"/>
      <c r="B40" s="79"/>
      <c r="C40" s="78"/>
      <c r="D40" s="76" t="n">
        <v>33</v>
      </c>
      <c r="E40" s="77" t="s">
        <v>52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70" t="n">
        <v>246843</v>
      </c>
      <c r="W40" s="86"/>
      <c r="X40" s="70" t="n">
        <v>246843</v>
      </c>
      <c r="Y40" s="70" t="n">
        <v>247528</v>
      </c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72" t="n">
        <v>33</v>
      </c>
      <c r="AL40" s="73" t="s">
        <v>52</v>
      </c>
    </row>
    <row r="41" customFormat="false" ht="14.45" hidden="false" customHeight="true" outlineLevel="0" collapsed="false">
      <c r="A41" s="78"/>
      <c r="B41" s="79"/>
      <c r="C41" s="78"/>
      <c r="D41" s="76" t="n">
        <v>34</v>
      </c>
      <c r="E41" s="77" t="s">
        <v>53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70" t="n">
        <v>143475</v>
      </c>
      <c r="W41" s="86"/>
      <c r="X41" s="70" t="n">
        <v>143475</v>
      </c>
      <c r="Y41" s="70" t="n">
        <v>147127</v>
      </c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72" t="n">
        <v>34</v>
      </c>
      <c r="AL41" s="73" t="s">
        <v>53</v>
      </c>
    </row>
    <row r="42" customFormat="false" ht="14.45" hidden="false" customHeight="true" outlineLevel="0" collapsed="false">
      <c r="A42" s="78"/>
      <c r="B42" s="79"/>
      <c r="C42" s="78"/>
      <c r="D42" s="76" t="n">
        <v>35</v>
      </c>
      <c r="E42" s="77" t="s">
        <v>5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70" t="n">
        <v>136014</v>
      </c>
      <c r="W42" s="86"/>
      <c r="X42" s="70" t="n">
        <v>136014</v>
      </c>
      <c r="Y42" s="70" t="n">
        <v>137113</v>
      </c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72" t="n">
        <v>35</v>
      </c>
      <c r="AL42" s="73" t="s">
        <v>55</v>
      </c>
    </row>
    <row r="43" customFormat="false" ht="14.45" hidden="false" customHeight="true" outlineLevel="0" collapsed="false">
      <c r="A43" s="78"/>
      <c r="B43" s="79"/>
      <c r="C43" s="78" t="s">
        <v>23</v>
      </c>
      <c r="D43" s="76" t="n">
        <v>36</v>
      </c>
      <c r="E43" s="77" t="s">
        <v>5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70" t="n">
        <v>233575</v>
      </c>
      <c r="W43" s="86"/>
      <c r="X43" s="70" t="n">
        <v>233575</v>
      </c>
      <c r="Y43" s="70" t="n">
        <v>237201</v>
      </c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72" t="n">
        <v>36</v>
      </c>
      <c r="AL43" s="73" t="s">
        <v>56</v>
      </c>
    </row>
    <row r="44" customFormat="false" ht="14.45" hidden="false" customHeight="true" outlineLevel="0" collapsed="false">
      <c r="A44" s="78"/>
      <c r="B44" s="79"/>
      <c r="C44" s="78"/>
      <c r="D44" s="76" t="n">
        <v>37</v>
      </c>
      <c r="E44" s="77" t="s">
        <v>5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70" t="n">
        <v>226064</v>
      </c>
      <c r="W44" s="86"/>
      <c r="X44" s="70" t="n">
        <v>226064</v>
      </c>
      <c r="Y44" s="70" t="n">
        <v>232402</v>
      </c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72" t="n">
        <v>37</v>
      </c>
      <c r="AL44" s="73" t="s">
        <v>57</v>
      </c>
    </row>
    <row r="45" customFormat="false" ht="14.45" hidden="false" customHeight="true" outlineLevel="0" collapsed="false">
      <c r="A45" s="78"/>
      <c r="B45" s="79"/>
      <c r="C45" s="78"/>
      <c r="D45" s="76" t="n">
        <v>38</v>
      </c>
      <c r="E45" s="77" t="s">
        <v>59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70" t="n">
        <v>444067</v>
      </c>
      <c r="W45" s="86"/>
      <c r="X45" s="70" t="n">
        <v>444067</v>
      </c>
      <c r="Y45" s="70" t="n">
        <v>465988</v>
      </c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72" t="n">
        <v>38</v>
      </c>
      <c r="AL45" s="73" t="s">
        <v>59</v>
      </c>
    </row>
    <row r="46" customFormat="false" ht="14.45" hidden="false" customHeight="true" outlineLevel="0" collapsed="false">
      <c r="A46" s="78"/>
      <c r="B46" s="79"/>
      <c r="C46" s="78"/>
      <c r="D46" s="76" t="n">
        <v>39</v>
      </c>
      <c r="E46" s="77" t="s">
        <v>60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70" t="n">
        <v>1269420</v>
      </c>
      <c r="W46" s="86"/>
      <c r="X46" s="70" t="n">
        <v>1269420</v>
      </c>
      <c r="Y46" s="70" t="n">
        <v>1389201</v>
      </c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72" t="n">
        <v>39</v>
      </c>
      <c r="AL46" s="73" t="s">
        <v>60</v>
      </c>
    </row>
    <row r="47" customFormat="false" ht="14.45" hidden="false" customHeight="true" outlineLevel="0" collapsed="false">
      <c r="A47" s="78"/>
      <c r="B47" s="79"/>
      <c r="C47" s="78"/>
      <c r="D47" s="76"/>
      <c r="E47" s="77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70"/>
      <c r="W47" s="86"/>
      <c r="X47" s="70"/>
      <c r="Y47" s="70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72"/>
      <c r="AL47" s="73"/>
    </row>
    <row r="48" customFormat="false" ht="14.45" hidden="false" customHeight="true" outlineLevel="0" collapsed="false">
      <c r="A48" s="78" t="s">
        <v>7</v>
      </c>
      <c r="B48" s="79"/>
      <c r="C48" s="78"/>
      <c r="D48" s="76" t="n">
        <v>40</v>
      </c>
      <c r="E48" s="77" t="s">
        <v>62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70" t="n">
        <v>456964</v>
      </c>
      <c r="W48" s="86"/>
      <c r="X48" s="70" t="n">
        <v>456964</v>
      </c>
      <c r="Y48" s="70" t="n">
        <v>473582</v>
      </c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72" t="n">
        <v>40</v>
      </c>
      <c r="AL48" s="73" t="s">
        <v>62</v>
      </c>
    </row>
    <row r="49" customFormat="false" ht="14.45" hidden="false" customHeight="true" outlineLevel="0" collapsed="false">
      <c r="A49" s="78"/>
      <c r="B49" s="79"/>
      <c r="C49" s="78" t="s">
        <v>25</v>
      </c>
      <c r="D49" s="76" t="n">
        <v>41</v>
      </c>
      <c r="E49" s="77" t="s">
        <v>63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70" t="n">
        <v>169298</v>
      </c>
      <c r="W49" s="86"/>
      <c r="X49" s="70" t="n">
        <v>169298</v>
      </c>
      <c r="Y49" s="70" t="n">
        <v>211627</v>
      </c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72" t="n">
        <v>41</v>
      </c>
      <c r="AL49" s="73" t="s">
        <v>63</v>
      </c>
    </row>
    <row r="50" customFormat="false" ht="14.45" hidden="false" customHeight="true" outlineLevel="0" collapsed="false">
      <c r="A50" s="78"/>
      <c r="B50" s="79"/>
      <c r="C50" s="78"/>
      <c r="D50" s="76" t="n">
        <v>42</v>
      </c>
      <c r="E50" s="77" t="s">
        <v>64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70" t="n">
        <v>749551</v>
      </c>
      <c r="W50" s="86"/>
      <c r="X50" s="70" t="n">
        <v>749551</v>
      </c>
      <c r="Y50" s="70" t="n">
        <v>1293094</v>
      </c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72" t="n">
        <v>42</v>
      </c>
      <c r="AL50" s="73" t="s">
        <v>64</v>
      </c>
    </row>
    <row r="51" customFormat="false" ht="14.45" hidden="false" customHeight="true" outlineLevel="0" collapsed="false">
      <c r="A51" s="78"/>
      <c r="B51" s="79"/>
      <c r="C51" s="78"/>
      <c r="D51" s="76" t="n">
        <v>43</v>
      </c>
      <c r="E51" s="77" t="s">
        <v>66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70" t="n">
        <v>2462464</v>
      </c>
      <c r="W51" s="86"/>
      <c r="X51" s="70" t="n">
        <v>2462464</v>
      </c>
      <c r="Y51" s="70" t="n">
        <v>2689927</v>
      </c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72" t="n">
        <v>43</v>
      </c>
      <c r="AL51" s="73" t="s">
        <v>66</v>
      </c>
    </row>
    <row r="52" customFormat="false" ht="14.45" hidden="false" customHeight="true" outlineLevel="0" collapsed="false">
      <c r="A52" s="78"/>
      <c r="B52" s="79"/>
      <c r="C52" s="78"/>
      <c r="D52" s="76" t="n">
        <v>44</v>
      </c>
      <c r="E52" s="77" t="s">
        <v>67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70" t="n">
        <v>206365</v>
      </c>
      <c r="W52" s="86"/>
      <c r="X52" s="70" t="n">
        <v>206365</v>
      </c>
      <c r="Y52" s="70" t="n">
        <v>223632</v>
      </c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72" t="n">
        <v>44</v>
      </c>
      <c r="AL52" s="73" t="s">
        <v>67</v>
      </c>
    </row>
    <row r="53" customFormat="false" ht="14.45" hidden="false" customHeight="true" outlineLevel="0" collapsed="false">
      <c r="A53" s="78"/>
      <c r="B53" s="79"/>
      <c r="C53" s="78"/>
      <c r="D53" s="76" t="n">
        <v>45</v>
      </c>
      <c r="E53" s="77" t="s">
        <v>68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70" t="n">
        <v>4399233</v>
      </c>
      <c r="W53" s="86"/>
      <c r="X53" s="70" t="n">
        <v>4399233</v>
      </c>
      <c r="Y53" s="70" t="n">
        <v>5826302</v>
      </c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72" t="n">
        <v>45</v>
      </c>
      <c r="AL53" s="73" t="s">
        <v>68</v>
      </c>
    </row>
    <row r="54" customFormat="false" ht="14.45" hidden="false" customHeight="true" outlineLevel="0" collapsed="false">
      <c r="A54" s="78"/>
      <c r="B54" s="79"/>
      <c r="C54" s="78"/>
      <c r="D54" s="76" t="n">
        <v>46</v>
      </c>
      <c r="E54" s="77" t="s">
        <v>69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70" t="n">
        <v>1463227</v>
      </c>
      <c r="W54" s="86"/>
      <c r="X54" s="70" t="n">
        <v>1463227</v>
      </c>
      <c r="Y54" s="70" t="n">
        <v>2179470</v>
      </c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72" t="n">
        <v>46</v>
      </c>
      <c r="AL54" s="73" t="s">
        <v>69</v>
      </c>
    </row>
    <row r="55" customFormat="false" ht="14.45" hidden="false" customHeight="true" outlineLevel="0" collapsed="false">
      <c r="A55" s="78"/>
      <c r="B55" s="79"/>
      <c r="C55" s="78" t="s">
        <v>26</v>
      </c>
      <c r="D55" s="76" t="n">
        <v>47</v>
      </c>
      <c r="E55" s="77" t="s">
        <v>70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70" t="n">
        <v>994244</v>
      </c>
      <c r="W55" s="86"/>
      <c r="X55" s="70" t="n">
        <v>994244</v>
      </c>
      <c r="Y55" s="70" t="n">
        <v>1306602</v>
      </c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72" t="n">
        <v>47</v>
      </c>
      <c r="AL55" s="73" t="s">
        <v>70</v>
      </c>
    </row>
    <row r="56" customFormat="false" ht="14.45" hidden="false" customHeight="true" outlineLevel="0" collapsed="false">
      <c r="A56" s="78"/>
      <c r="B56" s="79" t="s">
        <v>76</v>
      </c>
      <c r="C56" s="78"/>
      <c r="D56" s="76" t="n">
        <v>48</v>
      </c>
      <c r="E56" s="77" t="s">
        <v>71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70" t="n">
        <v>1046541</v>
      </c>
      <c r="W56" s="86"/>
      <c r="X56" s="70" t="n">
        <v>1046541</v>
      </c>
      <c r="Y56" s="70" t="n">
        <v>1260547</v>
      </c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72" t="n">
        <v>48</v>
      </c>
      <c r="AL56" s="73" t="s">
        <v>71</v>
      </c>
    </row>
    <row r="57" customFormat="false" ht="14.45" hidden="false" customHeight="true" outlineLevel="0" collapsed="false">
      <c r="A57" s="78"/>
      <c r="B57" s="79"/>
      <c r="C57" s="78"/>
      <c r="D57" s="76" t="n">
        <v>49</v>
      </c>
      <c r="E57" s="77" t="s">
        <v>72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70" t="n">
        <v>404809</v>
      </c>
      <c r="W57" s="86"/>
      <c r="X57" s="70" t="n">
        <v>404809</v>
      </c>
      <c r="Y57" s="70" t="n">
        <v>533870</v>
      </c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72" t="n">
        <v>49</v>
      </c>
      <c r="AL57" s="73" t="s">
        <v>72</v>
      </c>
    </row>
    <row r="58" customFormat="false" ht="14.45" hidden="false" customHeight="true" outlineLevel="0" collapsed="false">
      <c r="A58" s="78"/>
      <c r="B58" s="79"/>
      <c r="C58" s="78"/>
      <c r="D58" s="76" t="n">
        <v>50</v>
      </c>
      <c r="E58" s="77" t="s">
        <v>74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70" t="n">
        <v>269607</v>
      </c>
      <c r="W58" s="86"/>
      <c r="X58" s="70" t="n">
        <v>269607</v>
      </c>
      <c r="Y58" s="70" t="n">
        <v>335259</v>
      </c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72" t="n">
        <v>50</v>
      </c>
      <c r="AL58" s="73" t="s">
        <v>74</v>
      </c>
    </row>
    <row r="59" customFormat="false" ht="14.45" hidden="false" customHeight="true" outlineLevel="0" collapsed="false">
      <c r="A59" s="78"/>
      <c r="B59" s="79"/>
      <c r="C59" s="80"/>
      <c r="D59" s="81" t="n">
        <v>51</v>
      </c>
      <c r="E59" s="82" t="s">
        <v>75</v>
      </c>
      <c r="F59" s="88"/>
      <c r="G59" s="88"/>
      <c r="H59" s="88"/>
      <c r="I59" s="88"/>
      <c r="J59" s="88"/>
      <c r="K59" s="88"/>
      <c r="L59" s="88"/>
      <c r="M59" s="88"/>
      <c r="N59" s="88"/>
      <c r="O59" s="89"/>
      <c r="P59" s="86"/>
      <c r="Q59" s="88"/>
      <c r="R59" s="88"/>
      <c r="S59" s="88"/>
      <c r="T59" s="88"/>
      <c r="U59" s="88"/>
      <c r="V59" s="83" t="n">
        <v>3725097</v>
      </c>
      <c r="W59" s="88"/>
      <c r="X59" s="83" t="n">
        <v>3725097</v>
      </c>
      <c r="Y59" s="83" t="n">
        <v>6004988</v>
      </c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84" t="n">
        <v>51</v>
      </c>
      <c r="AL59" s="85" t="s">
        <v>75</v>
      </c>
    </row>
    <row r="60" customFormat="false" ht="14.45" hidden="false" customHeight="true" outlineLevel="0" collapsed="false">
      <c r="A60" s="78"/>
      <c r="B60" s="79"/>
      <c r="C60" s="91" t="s">
        <v>77</v>
      </c>
      <c r="D60" s="91"/>
      <c r="E60" s="91"/>
      <c r="F60" s="70" t="n">
        <f aca="false">SUM(F7:F33)</f>
        <v>3213</v>
      </c>
      <c r="G60" s="70" t="n">
        <f aca="false">SUM(G7:G33)</f>
        <v>14469</v>
      </c>
      <c r="H60" s="70" t="n">
        <f aca="false">SUM(H7:H33)</f>
        <v>33587</v>
      </c>
      <c r="I60" s="70" t="n">
        <f aca="false">SUM(I7:I33)</f>
        <v>52827</v>
      </c>
      <c r="J60" s="70" t="n">
        <f aca="false">SUM(J7:J33)</f>
        <v>53161</v>
      </c>
      <c r="K60" s="70" t="n">
        <f aca="false">SUM(K7:K33)</f>
        <v>9770</v>
      </c>
      <c r="L60" s="70" t="n">
        <f aca="false">SUM(L7:L33)</f>
        <v>77763</v>
      </c>
      <c r="M60" s="70" t="n">
        <f aca="false">SUM(M7:M33)</f>
        <v>174974</v>
      </c>
      <c r="N60" s="70" t="n">
        <f aca="false">SUM(N7:N33)</f>
        <v>27749</v>
      </c>
      <c r="O60" s="92" t="n">
        <f aca="false">SUM(O7:O33)</f>
        <v>258984</v>
      </c>
      <c r="P60" s="93" t="n">
        <f aca="false">SUM(P7:P33)</f>
        <v>115050</v>
      </c>
      <c r="Q60" s="70" t="n">
        <f aca="false">SUM(Q7:Q33)</f>
        <v>43414</v>
      </c>
      <c r="R60" s="70" t="n">
        <f aca="false">SUM(R7:R33)</f>
        <v>94208</v>
      </c>
      <c r="S60" s="70" t="n">
        <f aca="false">SUM(S7:S33)</f>
        <v>25902</v>
      </c>
      <c r="T60" s="70" t="n">
        <f aca="false">SUM(T7:T33)</f>
        <v>41850</v>
      </c>
      <c r="U60" s="70" t="n">
        <f aca="false">SUM(U7:U33)</f>
        <v>279242</v>
      </c>
      <c r="V60" s="70" t="n">
        <f aca="false">SUM(V7:V33)</f>
        <v>24697689</v>
      </c>
      <c r="W60" s="70" t="n">
        <f aca="false">SUM(W7:W33)</f>
        <v>1486954</v>
      </c>
      <c r="X60" s="70" t="n">
        <f aca="false">SUM(X7:X33)</f>
        <v>26184643</v>
      </c>
      <c r="Y60" s="70" t="n">
        <f aca="false">SUM(Y7:Y33)</f>
        <v>65320311</v>
      </c>
      <c r="Z60" s="70" t="n">
        <f aca="false">SUM(Z7:Z33)</f>
        <v>2395009</v>
      </c>
      <c r="AA60" s="70" t="n">
        <f aca="false">SUM(AA7:AA33)</f>
        <v>1198835</v>
      </c>
      <c r="AB60" s="70" t="n">
        <f aca="false">SUM(AB7:AB33)</f>
        <v>23879094</v>
      </c>
      <c r="AC60" s="70" t="n">
        <f aca="false">SUM(AC7:AC33)</f>
        <v>1818716</v>
      </c>
      <c r="AD60" s="70" t="n">
        <f aca="false">SUM(AD7:AD33)</f>
        <v>2837828</v>
      </c>
      <c r="AE60" s="70" t="n">
        <f aca="false">SUM(AE7:AE33)</f>
        <v>1760199</v>
      </c>
      <c r="AF60" s="70" t="n">
        <f aca="false">SUM(AF7:AF33)</f>
        <v>10282315</v>
      </c>
      <c r="AG60" s="70" t="n">
        <f aca="false">SUM(AG7:AG33)</f>
        <v>2610229</v>
      </c>
      <c r="AH60" s="70" t="n">
        <f aca="false">SUM(AH7:AH33)</f>
        <v>8566161</v>
      </c>
      <c r="AI60" s="70" t="n">
        <f aca="false">SUM(AI7:AI33)</f>
        <v>122160</v>
      </c>
      <c r="AJ60" s="70" t="n">
        <f aca="false">SUM(AJ7:AJ33)</f>
        <v>2171530</v>
      </c>
      <c r="AK60" s="94" t="s">
        <v>78</v>
      </c>
      <c r="AL60" s="94"/>
    </row>
    <row r="61" customFormat="false" ht="14.45" hidden="false" customHeight="true" outlineLevel="0" collapsed="false">
      <c r="A61" s="78"/>
      <c r="B61" s="79"/>
      <c r="C61" s="95" t="s">
        <v>79</v>
      </c>
      <c r="D61" s="95"/>
      <c r="E61" s="95"/>
      <c r="F61" s="70" t="n">
        <f aca="false">SUM(F34:F59)</f>
        <v>0</v>
      </c>
      <c r="G61" s="70" t="n">
        <f aca="false">SUM(G34:G59)</f>
        <v>0</v>
      </c>
      <c r="H61" s="70" t="n">
        <f aca="false">SUM(H34:H59)</f>
        <v>0</v>
      </c>
      <c r="I61" s="70" t="n">
        <f aca="false">SUM(I34:I59)</f>
        <v>0</v>
      </c>
      <c r="J61" s="70" t="n">
        <f aca="false">SUM(J34:J59)</f>
        <v>0</v>
      </c>
      <c r="K61" s="70" t="n">
        <f aca="false">SUM(K34:K59)</f>
        <v>0</v>
      </c>
      <c r="L61" s="70" t="n">
        <f aca="false">SUM(L34:L59)</f>
        <v>0</v>
      </c>
      <c r="M61" s="70" t="n">
        <f aca="false">SUM(M34:M59)</f>
        <v>0</v>
      </c>
      <c r="N61" s="70" t="n">
        <f aca="false">SUM(N34:N59)</f>
        <v>0</v>
      </c>
      <c r="O61" s="70" t="n">
        <f aca="false">SUM(O34:O59)</f>
        <v>0</v>
      </c>
      <c r="P61" s="70" t="n">
        <f aca="false">SUM(P34:P59)</f>
        <v>0</v>
      </c>
      <c r="Q61" s="70" t="n">
        <f aca="false">SUM(Q34:Q59)</f>
        <v>0</v>
      </c>
      <c r="R61" s="70" t="n">
        <f aca="false">SUM(R34:R59)</f>
        <v>0</v>
      </c>
      <c r="S61" s="70" t="n">
        <f aca="false">SUM(S34:S59)</f>
        <v>0</v>
      </c>
      <c r="T61" s="70" t="n">
        <f aca="false">SUM(T34:T59)</f>
        <v>0</v>
      </c>
      <c r="U61" s="70" t="n">
        <f aca="false">SUM(U34:U59)</f>
        <v>0</v>
      </c>
      <c r="V61" s="70" t="n">
        <f aca="false">SUM(V34:V59)</f>
        <v>20717829</v>
      </c>
      <c r="W61" s="70" t="n">
        <f aca="false">SUM(W34:W59)</f>
        <v>0</v>
      </c>
      <c r="X61" s="70" t="n">
        <f aca="false">SUM(X34:X59)</f>
        <v>20717829</v>
      </c>
      <c r="Y61" s="70" t="n">
        <f aca="false">SUM(Y34:Y59)</f>
        <v>26939045</v>
      </c>
      <c r="Z61" s="70" t="n">
        <f aca="false">SUM(Z34:Z59)</f>
        <v>0</v>
      </c>
      <c r="AA61" s="70" t="n">
        <f aca="false">SUM(AA34:AA59)</f>
        <v>0</v>
      </c>
      <c r="AB61" s="70" t="n">
        <f aca="false">SUM(AB34:AB59)</f>
        <v>0</v>
      </c>
      <c r="AC61" s="70" t="n">
        <f aca="false">SUM(AC34:AC59)</f>
        <v>0</v>
      </c>
      <c r="AD61" s="70" t="n">
        <f aca="false">SUM(AD34:AD59)</f>
        <v>0</v>
      </c>
      <c r="AE61" s="70" t="n">
        <f aca="false">SUM(AE34:AE59)</f>
        <v>0</v>
      </c>
      <c r="AF61" s="70" t="n">
        <f aca="false">SUM(AF34:AF59)</f>
        <v>0</v>
      </c>
      <c r="AG61" s="70" t="n">
        <f aca="false">SUM(AG34:AG59)</f>
        <v>0</v>
      </c>
      <c r="AH61" s="70" t="n">
        <f aca="false">SUM(AH34:AH59)</f>
        <v>0</v>
      </c>
      <c r="AI61" s="70" t="n">
        <f aca="false">SUM(AI34:AI59)</f>
        <v>0</v>
      </c>
      <c r="AJ61" s="70" t="n">
        <f aca="false">SUM(AJ34:AJ59)</f>
        <v>0</v>
      </c>
      <c r="AK61" s="96" t="s">
        <v>79</v>
      </c>
      <c r="AL61" s="96"/>
    </row>
    <row r="62" customFormat="false" ht="14.45" hidden="false" customHeight="true" outlineLevel="0" collapsed="false">
      <c r="A62" s="78"/>
      <c r="B62" s="97"/>
      <c r="C62" s="98" t="s">
        <v>80</v>
      </c>
      <c r="D62" s="98"/>
      <c r="E62" s="98"/>
      <c r="F62" s="99" t="n">
        <f aca="false">SUM(F60:F61)</f>
        <v>3213</v>
      </c>
      <c r="G62" s="99" t="n">
        <f aca="false">SUM(G60:G61)</f>
        <v>14469</v>
      </c>
      <c r="H62" s="99" t="n">
        <f aca="false">SUM(H60:H61)</f>
        <v>33587</v>
      </c>
      <c r="I62" s="99" t="n">
        <f aca="false">SUM(I60:I61)</f>
        <v>52827</v>
      </c>
      <c r="J62" s="99" t="n">
        <f aca="false">SUM(J60:J61)</f>
        <v>53161</v>
      </c>
      <c r="K62" s="99" t="n">
        <f aca="false">SUM(K60:K61)</f>
        <v>9770</v>
      </c>
      <c r="L62" s="99" t="n">
        <f aca="false">SUM(L60:L61)</f>
        <v>77763</v>
      </c>
      <c r="M62" s="99" t="n">
        <f aca="false">SUM(M60:M61)</f>
        <v>174974</v>
      </c>
      <c r="N62" s="99" t="n">
        <f aca="false">SUM(N60:N61)</f>
        <v>27749</v>
      </c>
      <c r="O62" s="99" t="n">
        <f aca="false">SUM(O60:O61)</f>
        <v>258984</v>
      </c>
      <c r="P62" s="99" t="n">
        <f aca="false">SUM(P60:P61)</f>
        <v>115050</v>
      </c>
      <c r="Q62" s="99" t="n">
        <f aca="false">SUM(Q60:Q61)</f>
        <v>43414</v>
      </c>
      <c r="R62" s="99" t="n">
        <f aca="false">SUM(R60:R61)</f>
        <v>94208</v>
      </c>
      <c r="S62" s="99" t="n">
        <f aca="false">SUM(S60:S61)</f>
        <v>25902</v>
      </c>
      <c r="T62" s="99" t="n">
        <f aca="false">SUM(T60:T61)</f>
        <v>41850</v>
      </c>
      <c r="U62" s="99" t="n">
        <f aca="false">SUM(U60:U61)</f>
        <v>279242</v>
      </c>
      <c r="V62" s="99" t="n">
        <f aca="false">SUM(V60:V61)</f>
        <v>45415518</v>
      </c>
      <c r="W62" s="99" t="n">
        <f aca="false">SUM(W60:W61)</f>
        <v>1486954</v>
      </c>
      <c r="X62" s="99" t="n">
        <f aca="false">SUM(X60:X61)</f>
        <v>46902472</v>
      </c>
      <c r="Y62" s="99" t="n">
        <f aca="false">SUM(Y60:Y61)</f>
        <v>92259356</v>
      </c>
      <c r="Z62" s="99" t="n">
        <f aca="false">SUM(Z60:Z61)</f>
        <v>2395009</v>
      </c>
      <c r="AA62" s="99" t="n">
        <f aca="false">SUM(AA60:AA61)</f>
        <v>1198835</v>
      </c>
      <c r="AB62" s="99" t="n">
        <f aca="false">SUM(AB60:AB61)</f>
        <v>23879094</v>
      </c>
      <c r="AC62" s="99" t="n">
        <f aca="false">SUM(AC60:AC61)</f>
        <v>1818716</v>
      </c>
      <c r="AD62" s="99" t="n">
        <f aca="false">SUM(AD60:AD61)</f>
        <v>2837828</v>
      </c>
      <c r="AE62" s="99" t="n">
        <f aca="false">SUM(AE60:AE61)</f>
        <v>1760199</v>
      </c>
      <c r="AF62" s="99" t="n">
        <f aca="false">SUM(AF60:AF61)</f>
        <v>10282315</v>
      </c>
      <c r="AG62" s="99" t="n">
        <f aca="false">SUM(AG60:AG61)</f>
        <v>2610229</v>
      </c>
      <c r="AH62" s="99" t="n">
        <f aca="false">SUM(AH60:AH61)</f>
        <v>8566161</v>
      </c>
      <c r="AI62" s="99" t="n">
        <f aca="false">SUM(AI60:AI61)</f>
        <v>122160</v>
      </c>
      <c r="AJ62" s="99" t="n">
        <f aca="false">SUM(AJ60:AJ61)</f>
        <v>2171530</v>
      </c>
      <c r="AK62" s="100" t="s">
        <v>80</v>
      </c>
      <c r="AL62" s="100"/>
    </row>
    <row r="63" customFormat="false" ht="14.45" hidden="false" customHeight="true" outlineLevel="0" collapsed="false">
      <c r="A63" s="78"/>
      <c r="B63" s="79"/>
      <c r="C63" s="66"/>
      <c r="D63" s="76" t="n">
        <v>52</v>
      </c>
      <c r="E63" s="69" t="s">
        <v>44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70" t="n">
        <v>0</v>
      </c>
      <c r="V63" s="70" t="n">
        <v>12604643</v>
      </c>
      <c r="W63" s="70" t="n">
        <v>0</v>
      </c>
      <c r="X63" s="70" t="n">
        <v>12604643</v>
      </c>
      <c r="Y63" s="70" t="n">
        <v>12969120</v>
      </c>
      <c r="Z63" s="70" t="n">
        <v>10418</v>
      </c>
      <c r="AA63" s="70" t="n">
        <v>0</v>
      </c>
      <c r="AB63" s="70" t="n">
        <v>274877</v>
      </c>
      <c r="AC63" s="70" t="n">
        <v>8113</v>
      </c>
      <c r="AD63" s="70" t="n">
        <v>4243</v>
      </c>
      <c r="AE63" s="70" t="n">
        <v>0</v>
      </c>
      <c r="AF63" s="70" t="n">
        <v>0</v>
      </c>
      <c r="AG63" s="70" t="n">
        <v>0</v>
      </c>
      <c r="AH63" s="70" t="n">
        <v>66</v>
      </c>
      <c r="AI63" s="70" t="n">
        <v>5577</v>
      </c>
      <c r="AJ63" s="70" t="n">
        <v>0</v>
      </c>
      <c r="AK63" s="72" t="n">
        <v>52</v>
      </c>
      <c r="AL63" s="73" t="s">
        <v>44</v>
      </c>
    </row>
    <row r="64" customFormat="false" ht="14.45" hidden="false" customHeight="true" outlineLevel="0" collapsed="false">
      <c r="A64" s="78"/>
      <c r="B64" s="79"/>
      <c r="C64" s="78"/>
      <c r="D64" s="76" t="n">
        <v>53</v>
      </c>
      <c r="E64" s="77" t="s">
        <v>45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8901596</v>
      </c>
      <c r="W64" s="70" t="n">
        <v>0</v>
      </c>
      <c r="X64" s="70" t="n">
        <v>8901596</v>
      </c>
      <c r="Y64" s="70" t="n">
        <v>8930162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-2</v>
      </c>
      <c r="AJ64" s="70" t="n">
        <v>0</v>
      </c>
      <c r="AK64" s="72" t="n">
        <v>53</v>
      </c>
      <c r="AL64" s="73" t="s">
        <v>45</v>
      </c>
    </row>
    <row r="65" customFormat="false" ht="14.45" hidden="false" customHeight="true" outlineLevel="0" collapsed="false">
      <c r="A65" s="78"/>
      <c r="B65" s="79"/>
      <c r="C65" s="78" t="s">
        <v>46</v>
      </c>
      <c r="D65" s="76" t="n">
        <v>54</v>
      </c>
      <c r="E65" s="77" t="s">
        <v>47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11310993</v>
      </c>
      <c r="W65" s="70" t="n">
        <v>0</v>
      </c>
      <c r="X65" s="70" t="n">
        <v>11310993</v>
      </c>
      <c r="Y65" s="70" t="n">
        <v>12294404</v>
      </c>
      <c r="Z65" s="70" t="n">
        <v>198977</v>
      </c>
      <c r="AA65" s="70" t="n">
        <v>0</v>
      </c>
      <c r="AB65" s="70" t="n">
        <v>1790473</v>
      </c>
      <c r="AC65" s="70" t="n">
        <v>119589</v>
      </c>
      <c r="AD65" s="70" t="n">
        <v>53559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-3521</v>
      </c>
      <c r="AJ65" s="70" t="n">
        <v>0</v>
      </c>
      <c r="AK65" s="72" t="n">
        <v>54</v>
      </c>
      <c r="AL65" s="73" t="s">
        <v>47</v>
      </c>
    </row>
    <row r="66" customFormat="false" ht="14.45" hidden="false" customHeight="true" outlineLevel="0" collapsed="false">
      <c r="A66" s="78"/>
      <c r="B66" s="79"/>
      <c r="C66" s="78"/>
      <c r="D66" s="76" t="n">
        <v>55</v>
      </c>
      <c r="E66" s="77" t="s">
        <v>48</v>
      </c>
      <c r="F66" s="70" t="n">
        <v>64</v>
      </c>
      <c r="G66" s="70" t="n">
        <v>300</v>
      </c>
      <c r="H66" s="70" t="n">
        <v>639</v>
      </c>
      <c r="I66" s="70" t="n">
        <v>1373</v>
      </c>
      <c r="J66" s="70" t="n">
        <v>318</v>
      </c>
      <c r="K66" s="70" t="n">
        <v>116</v>
      </c>
      <c r="L66" s="70" t="n">
        <v>519</v>
      </c>
      <c r="M66" s="70" t="n">
        <v>4316</v>
      </c>
      <c r="N66" s="70" t="n">
        <v>836</v>
      </c>
      <c r="O66" s="70" t="n">
        <v>3923</v>
      </c>
      <c r="P66" s="70" t="n">
        <v>580</v>
      </c>
      <c r="Q66" s="70" t="n">
        <v>27</v>
      </c>
      <c r="R66" s="70" t="n">
        <v>1588</v>
      </c>
      <c r="S66" s="70" t="n">
        <v>250</v>
      </c>
      <c r="T66" s="70" t="n">
        <v>4079</v>
      </c>
      <c r="U66" s="70" t="n">
        <v>3356</v>
      </c>
      <c r="V66" s="70" t="n">
        <v>4641729</v>
      </c>
      <c r="W66" s="70" t="n">
        <v>26004</v>
      </c>
      <c r="X66" s="70" t="n">
        <v>4667733</v>
      </c>
      <c r="Y66" s="70" t="n">
        <v>4970640</v>
      </c>
      <c r="Z66" s="70" t="n">
        <v>14493</v>
      </c>
      <c r="AA66" s="70" t="n">
        <v>0</v>
      </c>
      <c r="AB66" s="70" t="n">
        <v>427027</v>
      </c>
      <c r="AC66" s="70" t="n">
        <v>16363</v>
      </c>
      <c r="AD66" s="70" t="n">
        <v>9760</v>
      </c>
      <c r="AE66" s="70" t="n">
        <v>0</v>
      </c>
      <c r="AF66" s="70" t="n">
        <v>0</v>
      </c>
      <c r="AG66" s="70" t="n">
        <v>141</v>
      </c>
      <c r="AH66" s="70" t="n">
        <v>69551</v>
      </c>
      <c r="AI66" s="70" t="n">
        <v>-158</v>
      </c>
      <c r="AJ66" s="70" t="n">
        <v>0</v>
      </c>
      <c r="AK66" s="72" t="n">
        <v>55</v>
      </c>
      <c r="AL66" s="73" t="s">
        <v>48</v>
      </c>
    </row>
    <row r="67" customFormat="false" ht="14.45" hidden="false" customHeight="true" outlineLevel="0" collapsed="false">
      <c r="A67" s="78"/>
      <c r="B67" s="79"/>
      <c r="C67" s="78"/>
      <c r="D67" s="76" t="n">
        <v>56</v>
      </c>
      <c r="E67" s="77" t="s">
        <v>49</v>
      </c>
      <c r="F67" s="70" t="n">
        <v>88</v>
      </c>
      <c r="G67" s="70" t="n">
        <v>642</v>
      </c>
      <c r="H67" s="70" t="n">
        <v>906</v>
      </c>
      <c r="I67" s="70" t="n">
        <v>5363</v>
      </c>
      <c r="J67" s="70" t="n">
        <v>1292</v>
      </c>
      <c r="K67" s="70" t="n">
        <v>147</v>
      </c>
      <c r="L67" s="70" t="n">
        <v>2449</v>
      </c>
      <c r="M67" s="70" t="n">
        <v>34003</v>
      </c>
      <c r="N67" s="70" t="n">
        <v>1469</v>
      </c>
      <c r="O67" s="70" t="n">
        <v>6373</v>
      </c>
      <c r="P67" s="70" t="n">
        <v>2477</v>
      </c>
      <c r="Q67" s="70" t="n">
        <v>1183</v>
      </c>
      <c r="R67" s="70" t="n">
        <v>2051</v>
      </c>
      <c r="S67" s="70" t="n">
        <v>692</v>
      </c>
      <c r="T67" s="70" t="n">
        <v>7563</v>
      </c>
      <c r="U67" s="70" t="n">
        <v>11441</v>
      </c>
      <c r="V67" s="70" t="n">
        <v>14913251</v>
      </c>
      <c r="W67" s="70" t="n">
        <v>84217</v>
      </c>
      <c r="X67" s="70" t="n">
        <v>14997468</v>
      </c>
      <c r="Y67" s="70" t="n">
        <v>16682983</v>
      </c>
      <c r="Z67" s="70" t="n">
        <v>28321</v>
      </c>
      <c r="AA67" s="70" t="n">
        <v>0</v>
      </c>
      <c r="AB67" s="70" t="n">
        <v>74133</v>
      </c>
      <c r="AC67" s="70" t="n">
        <v>8258</v>
      </c>
      <c r="AD67" s="70" t="n">
        <v>3971</v>
      </c>
      <c r="AE67" s="70" t="n">
        <v>0</v>
      </c>
      <c r="AF67" s="70" t="n">
        <v>0</v>
      </c>
      <c r="AG67" s="70" t="n">
        <v>11221</v>
      </c>
      <c r="AH67" s="70" t="n">
        <v>123788</v>
      </c>
      <c r="AI67" s="70" t="n">
        <v>571</v>
      </c>
      <c r="AJ67" s="70" t="n">
        <v>0</v>
      </c>
      <c r="AK67" s="72" t="n">
        <v>56</v>
      </c>
      <c r="AL67" s="73" t="s">
        <v>49</v>
      </c>
    </row>
    <row r="68" customFormat="false" ht="14.45" hidden="false" customHeight="true" outlineLevel="0" collapsed="false">
      <c r="A68" s="78"/>
      <c r="B68" s="79"/>
      <c r="C68" s="78" t="s">
        <v>50</v>
      </c>
      <c r="D68" s="76" t="n">
        <v>57</v>
      </c>
      <c r="E68" s="77" t="s">
        <v>51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18</v>
      </c>
      <c r="N68" s="70" t="n">
        <v>0</v>
      </c>
      <c r="O68" s="70" t="n">
        <v>7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20132531</v>
      </c>
      <c r="W68" s="70" t="n">
        <v>25</v>
      </c>
      <c r="X68" s="70" t="n">
        <v>20132556</v>
      </c>
      <c r="Y68" s="70" t="n">
        <v>21202046</v>
      </c>
      <c r="Z68" s="70" t="n">
        <v>28267</v>
      </c>
      <c r="AA68" s="70" t="n">
        <v>0</v>
      </c>
      <c r="AB68" s="70" t="n">
        <v>150399</v>
      </c>
      <c r="AC68" s="70" t="n">
        <v>5353</v>
      </c>
      <c r="AD68" s="70" t="n">
        <v>1567</v>
      </c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-245</v>
      </c>
      <c r="AJ68" s="70" t="n">
        <v>0</v>
      </c>
      <c r="AK68" s="72" t="n">
        <v>57</v>
      </c>
      <c r="AL68" s="73" t="s">
        <v>51</v>
      </c>
    </row>
    <row r="69" customFormat="false" ht="14.45" hidden="false" customHeight="true" outlineLevel="0" collapsed="false">
      <c r="A69" s="78"/>
      <c r="B69" s="79"/>
      <c r="C69" s="78"/>
      <c r="D69" s="76" t="n">
        <v>58</v>
      </c>
      <c r="E69" s="77" t="s">
        <v>52</v>
      </c>
      <c r="F69" s="70" t="n">
        <v>169</v>
      </c>
      <c r="G69" s="70" t="n">
        <v>1336</v>
      </c>
      <c r="H69" s="70" t="n">
        <v>1734</v>
      </c>
      <c r="I69" s="70" t="n">
        <v>938</v>
      </c>
      <c r="J69" s="70" t="n">
        <v>595</v>
      </c>
      <c r="K69" s="70" t="n">
        <v>433</v>
      </c>
      <c r="L69" s="70" t="n">
        <v>3216</v>
      </c>
      <c r="M69" s="70" t="n">
        <v>87769</v>
      </c>
      <c r="N69" s="70" t="n">
        <v>1386</v>
      </c>
      <c r="O69" s="70" t="n">
        <v>35967</v>
      </c>
      <c r="P69" s="70" t="n">
        <v>1500</v>
      </c>
      <c r="Q69" s="70" t="n">
        <v>1189</v>
      </c>
      <c r="R69" s="70" t="n">
        <v>2644</v>
      </c>
      <c r="S69" s="70" t="n">
        <v>1026</v>
      </c>
      <c r="T69" s="70" t="n">
        <v>3726</v>
      </c>
      <c r="U69" s="70" t="n">
        <v>14237</v>
      </c>
      <c r="V69" s="70" t="n">
        <v>9184423</v>
      </c>
      <c r="W69" s="70" t="n">
        <v>166474</v>
      </c>
      <c r="X69" s="70" t="n">
        <v>9350897</v>
      </c>
      <c r="Y69" s="70" t="n">
        <v>10359104</v>
      </c>
      <c r="Z69" s="70" t="n">
        <v>4056</v>
      </c>
      <c r="AA69" s="70" t="n">
        <v>0</v>
      </c>
      <c r="AB69" s="70" t="n">
        <v>102624</v>
      </c>
      <c r="AC69" s="70" t="n">
        <v>11395</v>
      </c>
      <c r="AD69" s="70" t="n">
        <v>7125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572</v>
      </c>
      <c r="AJ69" s="70" t="n">
        <v>0</v>
      </c>
      <c r="AK69" s="72" t="n">
        <v>58</v>
      </c>
      <c r="AL69" s="73" t="s">
        <v>52</v>
      </c>
    </row>
    <row r="70" customFormat="false" ht="14.45" hidden="false" customHeight="true" outlineLevel="0" collapsed="false">
      <c r="A70" s="78"/>
      <c r="B70" s="79" t="s">
        <v>13</v>
      </c>
      <c r="C70" s="78"/>
      <c r="D70" s="76" t="n">
        <v>59</v>
      </c>
      <c r="E70" s="77" t="s">
        <v>53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9049660</v>
      </c>
      <c r="W70" s="70" t="n">
        <v>0</v>
      </c>
      <c r="X70" s="70" t="n">
        <v>9049660</v>
      </c>
      <c r="Y70" s="70" t="n">
        <v>9517881</v>
      </c>
      <c r="Z70" s="70" t="n">
        <v>5305</v>
      </c>
      <c r="AA70" s="70" t="n">
        <v>0</v>
      </c>
      <c r="AB70" s="70" t="n">
        <v>37176</v>
      </c>
      <c r="AC70" s="70" t="n">
        <v>565</v>
      </c>
      <c r="AD70" s="70" t="n">
        <v>272</v>
      </c>
      <c r="AE70" s="70" t="n">
        <v>0</v>
      </c>
      <c r="AF70" s="70" t="n">
        <v>0</v>
      </c>
      <c r="AG70" s="70" t="n">
        <v>0</v>
      </c>
      <c r="AH70" s="70" t="n">
        <v>0</v>
      </c>
      <c r="AI70" s="70" t="n">
        <v>-113</v>
      </c>
      <c r="AJ70" s="70" t="n">
        <v>0</v>
      </c>
      <c r="AK70" s="72" t="n">
        <v>59</v>
      </c>
      <c r="AL70" s="73" t="s">
        <v>53</v>
      </c>
    </row>
    <row r="71" customFormat="false" ht="14.45" hidden="false" customHeight="true" outlineLevel="0" collapsed="false">
      <c r="A71" s="78"/>
      <c r="B71" s="79"/>
      <c r="C71" s="78" t="s">
        <v>54</v>
      </c>
      <c r="D71" s="76" t="n">
        <v>60</v>
      </c>
      <c r="E71" s="77" t="s">
        <v>55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v>20067986</v>
      </c>
      <c r="W71" s="70" t="n">
        <v>0</v>
      </c>
      <c r="X71" s="70" t="n">
        <v>20067986</v>
      </c>
      <c r="Y71" s="70" t="n">
        <v>20611151</v>
      </c>
      <c r="Z71" s="70" t="n">
        <v>0</v>
      </c>
      <c r="AA71" s="70" t="n">
        <v>0</v>
      </c>
      <c r="AB71" s="70" t="n">
        <v>7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0</v>
      </c>
      <c r="AI71" s="70" t="n">
        <v>73</v>
      </c>
      <c r="AJ71" s="70" t="n">
        <v>0</v>
      </c>
      <c r="AK71" s="72" t="n">
        <v>60</v>
      </c>
      <c r="AL71" s="73" t="s">
        <v>55</v>
      </c>
    </row>
    <row r="72" customFormat="false" ht="14.45" hidden="false" customHeight="true" outlineLevel="0" collapsed="false">
      <c r="A72" s="78"/>
      <c r="B72" s="79"/>
      <c r="C72" s="78"/>
      <c r="D72" s="76" t="n">
        <v>61</v>
      </c>
      <c r="E72" s="77" t="s">
        <v>56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0" t="n">
        <v>0</v>
      </c>
      <c r="V72" s="70" t="n">
        <v>7553303</v>
      </c>
      <c r="W72" s="70" t="n">
        <v>0</v>
      </c>
      <c r="X72" s="70" t="n">
        <v>7553303</v>
      </c>
      <c r="Y72" s="70" t="n">
        <v>7796052</v>
      </c>
      <c r="Z72" s="70" t="n">
        <v>270</v>
      </c>
      <c r="AA72" s="70" t="n">
        <v>0</v>
      </c>
      <c r="AB72" s="70" t="n">
        <v>6590</v>
      </c>
      <c r="AC72" s="70" t="n">
        <v>235</v>
      </c>
      <c r="AD72" s="70" t="n">
        <v>149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545</v>
      </c>
      <c r="AJ72" s="70" t="n">
        <v>0</v>
      </c>
      <c r="AK72" s="72" t="n">
        <v>61</v>
      </c>
      <c r="AL72" s="73" t="s">
        <v>56</v>
      </c>
    </row>
    <row r="73" customFormat="false" ht="14.45" hidden="false" customHeight="true" outlineLevel="0" collapsed="false">
      <c r="A73" s="78"/>
      <c r="B73" s="79"/>
      <c r="C73" s="78"/>
      <c r="D73" s="76" t="n">
        <v>62</v>
      </c>
      <c r="E73" s="77" t="s">
        <v>57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0" t="n">
        <v>0</v>
      </c>
      <c r="V73" s="70" t="n">
        <v>13276064</v>
      </c>
      <c r="W73" s="70" t="n">
        <v>0</v>
      </c>
      <c r="X73" s="70" t="n">
        <v>13276064</v>
      </c>
      <c r="Y73" s="70" t="n">
        <v>14195465</v>
      </c>
      <c r="Z73" s="70" t="n">
        <v>6098</v>
      </c>
      <c r="AA73" s="70" t="n">
        <v>0</v>
      </c>
      <c r="AB73" s="70" t="n">
        <v>54497</v>
      </c>
      <c r="AC73" s="70" t="n">
        <v>379</v>
      </c>
      <c r="AD73" s="70" t="n">
        <v>298</v>
      </c>
      <c r="AE73" s="70" t="n">
        <v>0</v>
      </c>
      <c r="AF73" s="70" t="n">
        <v>0</v>
      </c>
      <c r="AG73" s="70" t="n">
        <v>1096</v>
      </c>
      <c r="AH73" s="70" t="n">
        <v>55447</v>
      </c>
      <c r="AI73" s="70" t="n">
        <v>3836</v>
      </c>
      <c r="AJ73" s="70" t="n">
        <v>0</v>
      </c>
      <c r="AK73" s="72" t="n">
        <v>62</v>
      </c>
      <c r="AL73" s="73" t="s">
        <v>57</v>
      </c>
    </row>
    <row r="74" customFormat="false" ht="14.45" hidden="false" customHeight="true" outlineLevel="0" collapsed="false">
      <c r="A74" s="78"/>
      <c r="B74" s="79"/>
      <c r="C74" s="74" t="s">
        <v>58</v>
      </c>
      <c r="D74" s="76" t="n">
        <v>63</v>
      </c>
      <c r="E74" s="77" t="s">
        <v>59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0" t="n">
        <v>0</v>
      </c>
      <c r="V74" s="70" t="n">
        <v>8006326</v>
      </c>
      <c r="W74" s="70" t="n">
        <v>0</v>
      </c>
      <c r="X74" s="70" t="n">
        <v>8006326</v>
      </c>
      <c r="Y74" s="70" t="n">
        <v>8403774</v>
      </c>
      <c r="Z74" s="70" t="n">
        <v>247</v>
      </c>
      <c r="AA74" s="70" t="n">
        <v>0</v>
      </c>
      <c r="AB74" s="70" t="n">
        <v>3013</v>
      </c>
      <c r="AC74" s="70" t="n">
        <v>996</v>
      </c>
      <c r="AD74" s="70" t="n">
        <v>1947</v>
      </c>
      <c r="AE74" s="70" t="n">
        <v>0</v>
      </c>
      <c r="AF74" s="70" t="n">
        <v>0</v>
      </c>
      <c r="AG74" s="70" t="n">
        <v>81102</v>
      </c>
      <c r="AH74" s="70" t="n">
        <v>1613572</v>
      </c>
      <c r="AI74" s="70" t="n">
        <v>10371</v>
      </c>
      <c r="AJ74" s="70" t="n">
        <v>0</v>
      </c>
      <c r="AK74" s="72" t="n">
        <v>63</v>
      </c>
      <c r="AL74" s="73" t="s">
        <v>59</v>
      </c>
    </row>
    <row r="75" customFormat="false" ht="14.45" hidden="false" customHeight="true" outlineLevel="0" collapsed="false">
      <c r="A75" s="78"/>
      <c r="B75" s="79"/>
      <c r="C75" s="78"/>
      <c r="D75" s="76" t="n">
        <v>64</v>
      </c>
      <c r="E75" s="77" t="s">
        <v>60</v>
      </c>
      <c r="F75" s="70" t="n">
        <v>0</v>
      </c>
      <c r="G75" s="70" t="n">
        <v>2</v>
      </c>
      <c r="H75" s="70" t="n">
        <v>1</v>
      </c>
      <c r="I75" s="70" t="n">
        <v>0</v>
      </c>
      <c r="J75" s="70" t="n">
        <v>0</v>
      </c>
      <c r="K75" s="70" t="n">
        <v>0</v>
      </c>
      <c r="L75" s="70" t="n">
        <v>5</v>
      </c>
      <c r="M75" s="70" t="n">
        <v>189</v>
      </c>
      <c r="N75" s="70" t="n">
        <v>2</v>
      </c>
      <c r="O75" s="70" t="n">
        <v>62</v>
      </c>
      <c r="P75" s="70" t="n">
        <v>3</v>
      </c>
      <c r="Q75" s="70" t="n">
        <v>1</v>
      </c>
      <c r="R75" s="70" t="n">
        <v>5</v>
      </c>
      <c r="S75" s="70" t="n">
        <v>2</v>
      </c>
      <c r="T75" s="70" t="n">
        <v>6</v>
      </c>
      <c r="U75" s="70" t="n">
        <v>23</v>
      </c>
      <c r="V75" s="70" t="n">
        <v>19571777</v>
      </c>
      <c r="W75" s="70" t="n">
        <v>306</v>
      </c>
      <c r="X75" s="70" t="n">
        <v>19572083</v>
      </c>
      <c r="Y75" s="70" t="n">
        <v>21137716</v>
      </c>
      <c r="Z75" s="70" t="n">
        <v>32224</v>
      </c>
      <c r="AA75" s="70" t="n">
        <v>0</v>
      </c>
      <c r="AB75" s="70" t="n">
        <v>539364</v>
      </c>
      <c r="AC75" s="70" t="n">
        <v>13814</v>
      </c>
      <c r="AD75" s="70" t="n">
        <v>106252</v>
      </c>
      <c r="AE75" s="70" t="n">
        <v>0</v>
      </c>
      <c r="AF75" s="70" t="n">
        <v>0</v>
      </c>
      <c r="AG75" s="70" t="n">
        <v>212141</v>
      </c>
      <c r="AH75" s="70" t="n">
        <v>1658503</v>
      </c>
      <c r="AI75" s="70" t="n">
        <v>-2190</v>
      </c>
      <c r="AJ75" s="70" t="n">
        <v>0</v>
      </c>
      <c r="AK75" s="72" t="n">
        <v>64</v>
      </c>
      <c r="AL75" s="73" t="s">
        <v>60</v>
      </c>
    </row>
    <row r="76" customFormat="false" ht="14.45" hidden="false" customHeight="true" outlineLevel="0" collapsed="false">
      <c r="A76" s="78"/>
      <c r="B76" s="79"/>
      <c r="C76" s="78"/>
      <c r="D76" s="76"/>
      <c r="E76" s="77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2"/>
      <c r="AL76" s="73"/>
    </row>
    <row r="77" customFormat="false" ht="14.45" hidden="false" customHeight="true" outlineLevel="0" collapsed="false">
      <c r="A77" s="78"/>
      <c r="B77" s="79"/>
      <c r="C77" s="78" t="s">
        <v>61</v>
      </c>
      <c r="D77" s="76" t="n">
        <v>65</v>
      </c>
      <c r="E77" s="77" t="s">
        <v>62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1</v>
      </c>
      <c r="M77" s="70" t="n">
        <v>75</v>
      </c>
      <c r="N77" s="70" t="n">
        <v>1</v>
      </c>
      <c r="O77" s="70" t="n">
        <v>25</v>
      </c>
      <c r="P77" s="70" t="n">
        <v>1</v>
      </c>
      <c r="Q77" s="70" t="n">
        <v>1</v>
      </c>
      <c r="R77" s="70" t="n">
        <v>1</v>
      </c>
      <c r="S77" s="70" t="n">
        <v>0</v>
      </c>
      <c r="T77" s="70" t="n">
        <v>1</v>
      </c>
      <c r="U77" s="70" t="n">
        <v>7</v>
      </c>
      <c r="V77" s="70" t="n">
        <v>20196014</v>
      </c>
      <c r="W77" s="70" t="n">
        <v>115</v>
      </c>
      <c r="X77" s="70" t="n">
        <v>20196129</v>
      </c>
      <c r="Y77" s="70" t="n">
        <v>21009045</v>
      </c>
      <c r="Z77" s="70" t="n">
        <v>0</v>
      </c>
      <c r="AA77" s="70" t="n">
        <v>0</v>
      </c>
      <c r="AB77" s="70" t="n">
        <v>372044</v>
      </c>
      <c r="AC77" s="70" t="n">
        <v>67080</v>
      </c>
      <c r="AD77" s="70" t="n">
        <v>50448</v>
      </c>
      <c r="AE77" s="70" t="n">
        <v>0</v>
      </c>
      <c r="AF77" s="70" t="n">
        <v>0</v>
      </c>
      <c r="AG77" s="70" t="n">
        <v>37208</v>
      </c>
      <c r="AH77" s="70" t="n">
        <v>919902</v>
      </c>
      <c r="AI77" s="70" t="n">
        <v>5255</v>
      </c>
      <c r="AJ77" s="70" t="n">
        <v>0</v>
      </c>
      <c r="AK77" s="72" t="n">
        <v>65</v>
      </c>
      <c r="AL77" s="73" t="s">
        <v>62</v>
      </c>
    </row>
    <row r="78" customFormat="false" ht="14.45" hidden="false" customHeight="true" outlineLevel="0" collapsed="false">
      <c r="A78" s="78"/>
      <c r="B78" s="79"/>
      <c r="C78" s="78"/>
      <c r="D78" s="76" t="n">
        <v>66</v>
      </c>
      <c r="E78" s="77" t="s">
        <v>63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0" t="n">
        <v>0</v>
      </c>
      <c r="V78" s="70" t="n">
        <v>861617</v>
      </c>
      <c r="W78" s="70" t="n">
        <v>0</v>
      </c>
      <c r="X78" s="70" t="n">
        <v>861617</v>
      </c>
      <c r="Y78" s="70" t="n">
        <v>950344</v>
      </c>
      <c r="Z78" s="70" t="n">
        <v>943</v>
      </c>
      <c r="AA78" s="70" t="n">
        <v>0</v>
      </c>
      <c r="AB78" s="70" t="n">
        <v>60882</v>
      </c>
      <c r="AC78" s="70" t="n">
        <v>3055</v>
      </c>
      <c r="AD78" s="70" t="n">
        <v>1442</v>
      </c>
      <c r="AE78" s="70" t="n">
        <v>0</v>
      </c>
      <c r="AF78" s="70" t="n">
        <v>0</v>
      </c>
      <c r="AG78" s="70" t="n">
        <v>5127</v>
      </c>
      <c r="AH78" s="70" t="n">
        <v>77411</v>
      </c>
      <c r="AI78" s="70" t="n">
        <v>2875</v>
      </c>
      <c r="AJ78" s="70" t="n">
        <v>0</v>
      </c>
      <c r="AK78" s="72" t="n">
        <v>66</v>
      </c>
      <c r="AL78" s="73" t="s">
        <v>63</v>
      </c>
    </row>
    <row r="79" customFormat="false" ht="14.45" hidden="false" customHeight="true" outlineLevel="0" collapsed="false">
      <c r="A79" s="78"/>
      <c r="B79" s="79"/>
      <c r="C79" s="78"/>
      <c r="D79" s="76" t="n">
        <v>67</v>
      </c>
      <c r="E79" s="77" t="s">
        <v>64</v>
      </c>
      <c r="F79" s="70" t="n">
        <v>420</v>
      </c>
      <c r="G79" s="70" t="n">
        <v>4787</v>
      </c>
      <c r="H79" s="70" t="n">
        <v>10241</v>
      </c>
      <c r="I79" s="70" t="n">
        <v>10403</v>
      </c>
      <c r="J79" s="70" t="n">
        <v>5440</v>
      </c>
      <c r="K79" s="70" t="n">
        <v>852</v>
      </c>
      <c r="L79" s="70" t="n">
        <v>10384</v>
      </c>
      <c r="M79" s="70" t="n">
        <v>33489</v>
      </c>
      <c r="N79" s="70" t="n">
        <v>6100</v>
      </c>
      <c r="O79" s="70" t="n">
        <v>56164</v>
      </c>
      <c r="P79" s="70" t="n">
        <v>26059</v>
      </c>
      <c r="Q79" s="70" t="n">
        <v>2615</v>
      </c>
      <c r="R79" s="70" t="n">
        <v>18295</v>
      </c>
      <c r="S79" s="70" t="n">
        <v>5313</v>
      </c>
      <c r="T79" s="70" t="n">
        <v>28808</v>
      </c>
      <c r="U79" s="70" t="n">
        <v>108996</v>
      </c>
      <c r="V79" s="70" t="n">
        <v>20201185</v>
      </c>
      <c r="W79" s="70" t="n">
        <v>355888</v>
      </c>
      <c r="X79" s="70" t="n">
        <v>20557073</v>
      </c>
      <c r="Y79" s="70" t="n">
        <v>22763824</v>
      </c>
      <c r="Z79" s="70" t="n">
        <v>33289</v>
      </c>
      <c r="AA79" s="70" t="n">
        <v>0</v>
      </c>
      <c r="AB79" s="70" t="n">
        <v>248812</v>
      </c>
      <c r="AC79" s="70" t="n">
        <v>41041</v>
      </c>
      <c r="AD79" s="70" t="n">
        <v>13398</v>
      </c>
      <c r="AE79" s="70" t="n">
        <v>0</v>
      </c>
      <c r="AF79" s="70" t="n">
        <v>673</v>
      </c>
      <c r="AG79" s="70" t="n">
        <v>21029</v>
      </c>
      <c r="AH79" s="70" t="n">
        <v>93558</v>
      </c>
      <c r="AI79" s="70" t="n">
        <v>-1248</v>
      </c>
      <c r="AJ79" s="70" t="n">
        <v>0</v>
      </c>
      <c r="AK79" s="72" t="n">
        <v>67</v>
      </c>
      <c r="AL79" s="73" t="s">
        <v>64</v>
      </c>
    </row>
    <row r="80" customFormat="false" ht="14.45" hidden="false" customHeight="true" outlineLevel="0" collapsed="false">
      <c r="A80" s="78" t="s">
        <v>81</v>
      </c>
      <c r="B80" s="79"/>
      <c r="C80" s="78" t="s">
        <v>65</v>
      </c>
      <c r="D80" s="76" t="n">
        <v>68</v>
      </c>
      <c r="E80" s="77" t="s">
        <v>66</v>
      </c>
      <c r="F80" s="70" t="n">
        <v>111</v>
      </c>
      <c r="G80" s="70" t="n">
        <v>886</v>
      </c>
      <c r="H80" s="70" t="n">
        <v>1663</v>
      </c>
      <c r="I80" s="70" t="n">
        <v>2208</v>
      </c>
      <c r="J80" s="70" t="n">
        <v>671</v>
      </c>
      <c r="K80" s="70" t="n">
        <v>292</v>
      </c>
      <c r="L80" s="70" t="n">
        <v>1071</v>
      </c>
      <c r="M80" s="70" t="n">
        <v>12123</v>
      </c>
      <c r="N80" s="70" t="n">
        <v>3552</v>
      </c>
      <c r="O80" s="70" t="n">
        <v>6505</v>
      </c>
      <c r="P80" s="70" t="n">
        <v>1043</v>
      </c>
      <c r="Q80" s="70" t="n">
        <v>3615</v>
      </c>
      <c r="R80" s="70" t="n">
        <v>5576</v>
      </c>
      <c r="S80" s="70" t="n">
        <v>864</v>
      </c>
      <c r="T80" s="70" t="n">
        <v>6600</v>
      </c>
      <c r="U80" s="70" t="n">
        <v>7453</v>
      </c>
      <c r="V80" s="70" t="n">
        <v>5759169</v>
      </c>
      <c r="W80" s="70" t="n">
        <v>60616</v>
      </c>
      <c r="X80" s="70" t="n">
        <v>5819785</v>
      </c>
      <c r="Y80" s="70" t="n">
        <v>5819785</v>
      </c>
      <c r="Z80" s="70" t="n">
        <v>0</v>
      </c>
      <c r="AA80" s="70" t="n">
        <v>0</v>
      </c>
      <c r="AB80" s="70" t="n">
        <v>0</v>
      </c>
      <c r="AC80" s="70" t="n">
        <v>0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0</v>
      </c>
      <c r="AI80" s="70" t="n">
        <v>0</v>
      </c>
      <c r="AJ80" s="70" t="n">
        <v>0</v>
      </c>
      <c r="AK80" s="72" t="n">
        <v>68</v>
      </c>
      <c r="AL80" s="73" t="s">
        <v>66</v>
      </c>
    </row>
    <row r="81" customFormat="false" ht="14.45" hidden="false" customHeight="true" outlineLevel="0" collapsed="false">
      <c r="A81" s="78"/>
      <c r="B81" s="79" t="s">
        <v>14</v>
      </c>
      <c r="C81" s="78"/>
      <c r="D81" s="76" t="n">
        <v>69</v>
      </c>
      <c r="E81" s="77" t="s">
        <v>67</v>
      </c>
      <c r="F81" s="70" t="n">
        <v>893</v>
      </c>
      <c r="G81" s="70" t="n">
        <v>3581</v>
      </c>
      <c r="H81" s="70" t="n">
        <v>10394</v>
      </c>
      <c r="I81" s="70" t="n">
        <v>11956</v>
      </c>
      <c r="J81" s="70" t="n">
        <v>6116</v>
      </c>
      <c r="K81" s="70" t="n">
        <v>992</v>
      </c>
      <c r="L81" s="70" t="n">
        <v>8941</v>
      </c>
      <c r="M81" s="70" t="n">
        <v>65082</v>
      </c>
      <c r="N81" s="70" t="n">
        <v>8449</v>
      </c>
      <c r="O81" s="70" t="n">
        <v>23247</v>
      </c>
      <c r="P81" s="70" t="n">
        <v>5355</v>
      </c>
      <c r="Q81" s="70" t="n">
        <v>5798</v>
      </c>
      <c r="R81" s="70" t="n">
        <v>23892</v>
      </c>
      <c r="S81" s="70" t="n">
        <v>4459</v>
      </c>
      <c r="T81" s="70" t="n">
        <v>22853</v>
      </c>
      <c r="U81" s="70" t="n">
        <v>33007</v>
      </c>
      <c r="V81" s="70" t="n">
        <v>14227934</v>
      </c>
      <c r="W81" s="70" t="n">
        <v>263406</v>
      </c>
      <c r="X81" s="70" t="n">
        <v>14491340</v>
      </c>
      <c r="Y81" s="70" t="n">
        <v>15744008</v>
      </c>
      <c r="Z81" s="70" t="n">
        <v>202</v>
      </c>
      <c r="AA81" s="70" t="n">
        <v>0</v>
      </c>
      <c r="AB81" s="70" t="n">
        <v>518734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2" t="n">
        <v>69</v>
      </c>
      <c r="AL81" s="73" t="s">
        <v>67</v>
      </c>
    </row>
    <row r="82" customFormat="false" ht="14.45" hidden="false" customHeight="true" outlineLevel="0" collapsed="false">
      <c r="A82" s="78"/>
      <c r="B82" s="79"/>
      <c r="C82" s="78"/>
      <c r="D82" s="76" t="n">
        <v>70</v>
      </c>
      <c r="E82" s="77" t="s">
        <v>68</v>
      </c>
      <c r="F82" s="70" t="n">
        <v>165</v>
      </c>
      <c r="G82" s="70" t="n">
        <v>1834</v>
      </c>
      <c r="H82" s="70" t="n">
        <v>2394</v>
      </c>
      <c r="I82" s="70" t="n">
        <v>3903</v>
      </c>
      <c r="J82" s="70" t="n">
        <v>1347</v>
      </c>
      <c r="K82" s="70" t="n">
        <v>363</v>
      </c>
      <c r="L82" s="70" t="n">
        <v>3826</v>
      </c>
      <c r="M82" s="70" t="n">
        <v>33057</v>
      </c>
      <c r="N82" s="70" t="n">
        <v>2289</v>
      </c>
      <c r="O82" s="70" t="n">
        <v>12778</v>
      </c>
      <c r="P82" s="70" t="n">
        <v>3179</v>
      </c>
      <c r="Q82" s="70" t="n">
        <v>837</v>
      </c>
      <c r="R82" s="70" t="n">
        <v>3141</v>
      </c>
      <c r="S82" s="70" t="n">
        <v>909</v>
      </c>
      <c r="T82" s="70" t="n">
        <v>11922</v>
      </c>
      <c r="U82" s="70" t="n">
        <v>16515</v>
      </c>
      <c r="V82" s="70" t="n">
        <v>21936897</v>
      </c>
      <c r="W82" s="70" t="n">
        <v>108225</v>
      </c>
      <c r="X82" s="70" t="n">
        <v>22045122</v>
      </c>
      <c r="Y82" s="70" t="n">
        <v>23371760</v>
      </c>
      <c r="Z82" s="70" t="n">
        <v>78973</v>
      </c>
      <c r="AA82" s="70" t="n">
        <v>0</v>
      </c>
      <c r="AB82" s="70" t="n">
        <v>895190</v>
      </c>
      <c r="AC82" s="70" t="n">
        <v>71170</v>
      </c>
      <c r="AD82" s="70" t="n">
        <v>61283</v>
      </c>
      <c r="AE82" s="70" t="n">
        <v>0</v>
      </c>
      <c r="AF82" s="70" t="n">
        <v>194</v>
      </c>
      <c r="AG82" s="70" t="n">
        <v>48119</v>
      </c>
      <c r="AH82" s="70" t="n">
        <v>746578</v>
      </c>
      <c r="AI82" s="70" t="n">
        <v>6097</v>
      </c>
      <c r="AJ82" s="70" t="n">
        <v>80958</v>
      </c>
      <c r="AK82" s="72" t="n">
        <v>70</v>
      </c>
      <c r="AL82" s="73" t="s">
        <v>68</v>
      </c>
    </row>
    <row r="83" customFormat="false" ht="14.45" hidden="false" customHeight="true" outlineLevel="0" collapsed="false">
      <c r="A83" s="78"/>
      <c r="B83" s="79"/>
      <c r="C83" s="78" t="s">
        <v>25</v>
      </c>
      <c r="D83" s="76" t="n">
        <v>71</v>
      </c>
      <c r="E83" s="77" t="s">
        <v>69</v>
      </c>
      <c r="F83" s="70" t="n">
        <v>9175</v>
      </c>
      <c r="G83" s="70" t="n">
        <v>22285</v>
      </c>
      <c r="H83" s="70" t="n">
        <v>35197</v>
      </c>
      <c r="I83" s="70" t="n">
        <v>44779</v>
      </c>
      <c r="J83" s="70" t="n">
        <v>44351</v>
      </c>
      <c r="K83" s="70" t="n">
        <v>8096</v>
      </c>
      <c r="L83" s="70" t="n">
        <v>56458</v>
      </c>
      <c r="M83" s="70" t="n">
        <v>347641</v>
      </c>
      <c r="N83" s="70" t="n">
        <v>38157</v>
      </c>
      <c r="O83" s="70" t="n">
        <v>441404</v>
      </c>
      <c r="P83" s="70" t="n">
        <v>212090</v>
      </c>
      <c r="Q83" s="70" t="n">
        <v>111400</v>
      </c>
      <c r="R83" s="70" t="n">
        <v>228004</v>
      </c>
      <c r="S83" s="70" t="n">
        <v>18471</v>
      </c>
      <c r="T83" s="70" t="n">
        <v>33061</v>
      </c>
      <c r="U83" s="70" t="n">
        <v>315122</v>
      </c>
      <c r="V83" s="70" t="n">
        <v>15248480</v>
      </c>
      <c r="W83" s="70" t="n">
        <v>2125612</v>
      </c>
      <c r="X83" s="70" t="n">
        <v>17374092</v>
      </c>
      <c r="Y83" s="70" t="n">
        <v>17374092</v>
      </c>
      <c r="Z83" s="70" t="n">
        <v>0</v>
      </c>
      <c r="AA83" s="70" t="n">
        <v>0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0</v>
      </c>
      <c r="AJ83" s="70" t="n">
        <v>0</v>
      </c>
      <c r="AK83" s="72" t="n">
        <v>71</v>
      </c>
      <c r="AL83" s="73" t="s">
        <v>69</v>
      </c>
    </row>
    <row r="84" customFormat="false" ht="14.45" hidden="false" customHeight="true" outlineLevel="0" collapsed="false">
      <c r="A84" s="78"/>
      <c r="B84" s="79"/>
      <c r="C84" s="78"/>
      <c r="D84" s="76" t="n">
        <v>72</v>
      </c>
      <c r="E84" s="77" t="s">
        <v>70</v>
      </c>
      <c r="F84" s="70" t="n">
        <v>1133</v>
      </c>
      <c r="G84" s="70" t="n">
        <v>7930</v>
      </c>
      <c r="H84" s="70" t="n">
        <v>9566</v>
      </c>
      <c r="I84" s="70" t="n">
        <v>7752</v>
      </c>
      <c r="J84" s="70" t="n">
        <v>6419</v>
      </c>
      <c r="K84" s="70" t="n">
        <v>1632</v>
      </c>
      <c r="L84" s="70" t="n">
        <v>17410</v>
      </c>
      <c r="M84" s="70" t="n">
        <v>72515</v>
      </c>
      <c r="N84" s="70" t="n">
        <v>10543</v>
      </c>
      <c r="O84" s="70" t="n">
        <v>274012</v>
      </c>
      <c r="P84" s="70" t="n">
        <v>35082</v>
      </c>
      <c r="Q84" s="70" t="n">
        <v>17320</v>
      </c>
      <c r="R84" s="70" t="n">
        <v>75818</v>
      </c>
      <c r="S84" s="70" t="n">
        <v>12309</v>
      </c>
      <c r="T84" s="70" t="n">
        <v>16428</v>
      </c>
      <c r="U84" s="70" t="n">
        <v>108522</v>
      </c>
      <c r="V84" s="70" t="n">
        <v>4905395</v>
      </c>
      <c r="W84" s="70" t="n">
        <v>710849</v>
      </c>
      <c r="X84" s="70" t="n">
        <v>5616244</v>
      </c>
      <c r="Y84" s="70" t="n">
        <v>5730119</v>
      </c>
      <c r="Z84" s="70" t="n">
        <v>0</v>
      </c>
      <c r="AA84" s="70" t="n">
        <v>0</v>
      </c>
      <c r="AB84" s="70" t="n">
        <v>0</v>
      </c>
      <c r="AC84" s="70" t="n">
        <v>0</v>
      </c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0</v>
      </c>
      <c r="AK84" s="72" t="n">
        <v>72</v>
      </c>
      <c r="AL84" s="73" t="s">
        <v>70</v>
      </c>
    </row>
    <row r="85" customFormat="false" ht="14.45" hidden="false" customHeight="true" outlineLevel="0" collapsed="false">
      <c r="A85" s="78"/>
      <c r="B85" s="79"/>
      <c r="C85" s="78"/>
      <c r="D85" s="76" t="n">
        <v>73</v>
      </c>
      <c r="E85" s="77" t="s">
        <v>71</v>
      </c>
      <c r="F85" s="70" t="n">
        <v>542</v>
      </c>
      <c r="G85" s="70" t="n">
        <v>4664</v>
      </c>
      <c r="H85" s="70" t="n">
        <v>8263</v>
      </c>
      <c r="I85" s="70" t="n">
        <v>9857</v>
      </c>
      <c r="J85" s="70" t="n">
        <v>3491</v>
      </c>
      <c r="K85" s="70" t="n">
        <v>1092</v>
      </c>
      <c r="L85" s="70" t="n">
        <v>16104</v>
      </c>
      <c r="M85" s="70" t="n">
        <v>88164</v>
      </c>
      <c r="N85" s="70" t="n">
        <v>7898</v>
      </c>
      <c r="O85" s="70" t="n">
        <v>84766</v>
      </c>
      <c r="P85" s="70" t="n">
        <v>12728</v>
      </c>
      <c r="Q85" s="70" t="n">
        <v>1957</v>
      </c>
      <c r="R85" s="70" t="n">
        <v>9769</v>
      </c>
      <c r="S85" s="70" t="n">
        <v>6302</v>
      </c>
      <c r="T85" s="70" t="n">
        <v>9576</v>
      </c>
      <c r="U85" s="70" t="n">
        <v>29297</v>
      </c>
      <c r="V85" s="70" t="n">
        <v>16857406</v>
      </c>
      <c r="W85" s="70" t="n">
        <v>317275</v>
      </c>
      <c r="X85" s="70" t="n">
        <v>17174681</v>
      </c>
      <c r="Y85" s="70" t="n">
        <v>18646531</v>
      </c>
      <c r="Z85" s="70" t="n">
        <v>31701</v>
      </c>
      <c r="AA85" s="70" t="n">
        <v>0</v>
      </c>
      <c r="AB85" s="70" t="n">
        <v>210779</v>
      </c>
      <c r="AC85" s="70" t="n">
        <v>16546</v>
      </c>
      <c r="AD85" s="70" t="n">
        <v>11438</v>
      </c>
      <c r="AE85" s="70" t="n">
        <v>0</v>
      </c>
      <c r="AF85" s="70" t="n">
        <v>255</v>
      </c>
      <c r="AG85" s="70" t="n">
        <v>9590</v>
      </c>
      <c r="AH85" s="70" t="n">
        <v>89086</v>
      </c>
      <c r="AI85" s="70" t="n">
        <v>1482</v>
      </c>
      <c r="AJ85" s="70" t="n">
        <v>11469</v>
      </c>
      <c r="AK85" s="72" t="n">
        <v>73</v>
      </c>
      <c r="AL85" s="73" t="s">
        <v>71</v>
      </c>
    </row>
    <row r="86" customFormat="false" ht="14.45" hidden="false" customHeight="true" outlineLevel="0" collapsed="false">
      <c r="A86" s="78"/>
      <c r="B86" s="79"/>
      <c r="C86" s="78" t="s">
        <v>26</v>
      </c>
      <c r="D86" s="76" t="n">
        <v>74</v>
      </c>
      <c r="E86" s="77" t="s">
        <v>72</v>
      </c>
      <c r="F86" s="70" t="n">
        <v>546</v>
      </c>
      <c r="G86" s="70" t="n">
        <v>3171</v>
      </c>
      <c r="H86" s="70" t="n">
        <v>5450</v>
      </c>
      <c r="I86" s="70" t="n">
        <v>4639</v>
      </c>
      <c r="J86" s="70" t="n">
        <v>2802</v>
      </c>
      <c r="K86" s="70" t="n">
        <v>771</v>
      </c>
      <c r="L86" s="70" t="n">
        <v>13699</v>
      </c>
      <c r="M86" s="70" t="n">
        <v>108179</v>
      </c>
      <c r="N86" s="70" t="n">
        <v>4969</v>
      </c>
      <c r="O86" s="70" t="n">
        <v>86553</v>
      </c>
      <c r="P86" s="70" t="n">
        <v>20565</v>
      </c>
      <c r="Q86" s="70" t="n">
        <v>3831</v>
      </c>
      <c r="R86" s="70" t="n">
        <v>28818</v>
      </c>
      <c r="S86" s="70" t="n">
        <v>30253</v>
      </c>
      <c r="T86" s="70" t="n">
        <v>13170</v>
      </c>
      <c r="U86" s="70" t="n">
        <v>57472</v>
      </c>
      <c r="V86" s="70" t="n">
        <v>6696298</v>
      </c>
      <c r="W86" s="70" t="n">
        <v>401021</v>
      </c>
      <c r="X86" s="70" t="n">
        <v>7097319</v>
      </c>
      <c r="Y86" s="70" t="n">
        <v>7768527</v>
      </c>
      <c r="Z86" s="70" t="n">
        <v>0</v>
      </c>
      <c r="AA86" s="70" t="n">
        <v>0</v>
      </c>
      <c r="AB86" s="70" t="n">
        <v>0</v>
      </c>
      <c r="AC86" s="70" t="n">
        <v>0</v>
      </c>
      <c r="AD86" s="70" t="n">
        <v>0</v>
      </c>
      <c r="AE86" s="70" t="n">
        <v>0</v>
      </c>
      <c r="AF86" s="70" t="n">
        <v>0</v>
      </c>
      <c r="AG86" s="70" t="n">
        <v>0</v>
      </c>
      <c r="AH86" s="70" t="n">
        <v>0</v>
      </c>
      <c r="AI86" s="70" t="n">
        <v>0</v>
      </c>
      <c r="AJ86" s="70" t="n">
        <v>0</v>
      </c>
      <c r="AK86" s="72" t="n">
        <v>74</v>
      </c>
      <c r="AL86" s="73" t="s">
        <v>72</v>
      </c>
    </row>
    <row r="87" customFormat="false" ht="14.45" hidden="false" customHeight="true" outlineLevel="0" collapsed="false">
      <c r="A87" s="78"/>
      <c r="B87" s="79"/>
      <c r="C87" s="78"/>
      <c r="D87" s="76" t="n">
        <v>75</v>
      </c>
      <c r="E87" s="77" t="s">
        <v>73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70" t="n">
        <v>0</v>
      </c>
      <c r="V87" s="70" t="n">
        <v>265273</v>
      </c>
      <c r="W87" s="70" t="n">
        <v>0</v>
      </c>
      <c r="X87" s="70" t="n">
        <v>265273</v>
      </c>
      <c r="Y87" s="70" t="n">
        <v>265273</v>
      </c>
      <c r="Z87" s="70" t="n">
        <v>0</v>
      </c>
      <c r="AA87" s="70" t="n">
        <v>0</v>
      </c>
      <c r="AB87" s="70" t="n">
        <v>0</v>
      </c>
      <c r="AC87" s="70" t="n">
        <v>0</v>
      </c>
      <c r="AD87" s="70" t="n">
        <v>0</v>
      </c>
      <c r="AE87" s="70" t="n">
        <v>0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2" t="n">
        <v>75</v>
      </c>
      <c r="AL87" s="73" t="s">
        <v>73</v>
      </c>
    </row>
    <row r="88" customFormat="false" ht="14.45" hidden="false" customHeight="true" outlineLevel="0" collapsed="false">
      <c r="A88" s="78"/>
      <c r="B88" s="79"/>
      <c r="C88" s="78"/>
      <c r="D88" s="76" t="n">
        <v>76</v>
      </c>
      <c r="E88" s="77" t="s">
        <v>74</v>
      </c>
      <c r="F88" s="70" t="n">
        <v>7725</v>
      </c>
      <c r="G88" s="70" t="n">
        <v>9366</v>
      </c>
      <c r="H88" s="70" t="n">
        <v>52321</v>
      </c>
      <c r="I88" s="70" t="n">
        <v>147108</v>
      </c>
      <c r="J88" s="70" t="n">
        <v>46891</v>
      </c>
      <c r="K88" s="70" t="n">
        <v>14248</v>
      </c>
      <c r="L88" s="70" t="n">
        <v>24436</v>
      </c>
      <c r="M88" s="70" t="n">
        <v>94025</v>
      </c>
      <c r="N88" s="70" t="n">
        <v>16517</v>
      </c>
      <c r="O88" s="70" t="n">
        <v>13448</v>
      </c>
      <c r="P88" s="70" t="n">
        <v>6801</v>
      </c>
      <c r="Q88" s="70" t="n">
        <v>962</v>
      </c>
      <c r="R88" s="70" t="n">
        <v>16414</v>
      </c>
      <c r="S88" s="70" t="n">
        <v>13214</v>
      </c>
      <c r="T88" s="70" t="n">
        <v>1889</v>
      </c>
      <c r="U88" s="70" t="n">
        <v>35650</v>
      </c>
      <c r="V88" s="70" t="n">
        <v>11020520</v>
      </c>
      <c r="W88" s="70" t="n">
        <v>631291</v>
      </c>
      <c r="X88" s="70" t="n">
        <v>11651811</v>
      </c>
      <c r="Y88" s="70" t="n">
        <v>11774341</v>
      </c>
      <c r="Z88" s="70" t="n">
        <v>0</v>
      </c>
      <c r="AA88" s="70" t="n">
        <v>0</v>
      </c>
      <c r="AB88" s="70" t="n">
        <v>0</v>
      </c>
      <c r="AC88" s="70" t="n">
        <v>0</v>
      </c>
      <c r="AD88" s="70" t="n">
        <v>0</v>
      </c>
      <c r="AE88" s="70" t="n">
        <v>0</v>
      </c>
      <c r="AF88" s="70" t="n">
        <v>0</v>
      </c>
      <c r="AG88" s="70" t="n">
        <v>0</v>
      </c>
      <c r="AH88" s="70" t="n">
        <v>0</v>
      </c>
      <c r="AI88" s="70" t="n">
        <v>0</v>
      </c>
      <c r="AJ88" s="70" t="n">
        <v>0</v>
      </c>
      <c r="AK88" s="72" t="n">
        <v>76</v>
      </c>
      <c r="AL88" s="73" t="s">
        <v>74</v>
      </c>
    </row>
    <row r="89" customFormat="false" ht="14.45" hidden="false" customHeight="true" outlineLevel="0" collapsed="false">
      <c r="A89" s="78"/>
      <c r="B89" s="79"/>
      <c r="C89" s="80"/>
      <c r="D89" s="81" t="n">
        <v>77</v>
      </c>
      <c r="E89" s="82" t="s">
        <v>75</v>
      </c>
      <c r="F89" s="83" t="n">
        <v>2402</v>
      </c>
      <c r="G89" s="83" t="n">
        <v>16747</v>
      </c>
      <c r="H89" s="83" t="n">
        <v>38747</v>
      </c>
      <c r="I89" s="83" t="n">
        <v>56406</v>
      </c>
      <c r="J89" s="83" t="n">
        <v>52191</v>
      </c>
      <c r="K89" s="83" t="n">
        <v>7366</v>
      </c>
      <c r="L89" s="83" t="n">
        <v>96262</v>
      </c>
      <c r="M89" s="83" t="n">
        <v>230947</v>
      </c>
      <c r="N89" s="83" t="n">
        <v>33934</v>
      </c>
      <c r="O89" s="83" t="n">
        <v>226457</v>
      </c>
      <c r="P89" s="83" t="n">
        <v>124649</v>
      </c>
      <c r="Q89" s="83" t="n">
        <v>42885</v>
      </c>
      <c r="R89" s="83" t="n">
        <v>93976</v>
      </c>
      <c r="S89" s="83" t="n">
        <v>42097</v>
      </c>
      <c r="T89" s="83" t="n">
        <v>40804</v>
      </c>
      <c r="U89" s="83" t="n">
        <v>326290</v>
      </c>
      <c r="V89" s="83" t="n">
        <v>35272255</v>
      </c>
      <c r="W89" s="83" t="n">
        <v>1595538</v>
      </c>
      <c r="X89" s="83" t="n">
        <v>36867793</v>
      </c>
      <c r="Y89" s="83" t="n">
        <v>38808301</v>
      </c>
      <c r="Z89" s="83" t="n">
        <v>39</v>
      </c>
      <c r="AA89" s="83" t="n">
        <v>0</v>
      </c>
      <c r="AB89" s="83" t="n">
        <v>885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27750</v>
      </c>
      <c r="AH89" s="83" t="n">
        <v>350483</v>
      </c>
      <c r="AI89" s="83" t="n">
        <v>0</v>
      </c>
      <c r="AJ89" s="83" t="n">
        <v>0</v>
      </c>
      <c r="AK89" s="84" t="n">
        <v>77</v>
      </c>
      <c r="AL89" s="85" t="s">
        <v>75</v>
      </c>
    </row>
    <row r="90" customFormat="false" ht="14.45" hidden="false" customHeight="true" outlineLevel="0" collapsed="false">
      <c r="A90" s="78"/>
      <c r="B90" s="79"/>
      <c r="C90" s="78"/>
      <c r="D90" s="76" t="n">
        <v>78</v>
      </c>
      <c r="E90" s="77" t="s">
        <v>44</v>
      </c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70" t="n">
        <v>99094</v>
      </c>
      <c r="W90" s="86"/>
      <c r="X90" s="70" t="n">
        <v>99094</v>
      </c>
      <c r="Y90" s="70" t="n">
        <v>100407</v>
      </c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72" t="n">
        <v>78</v>
      </c>
      <c r="AL90" s="73" t="s">
        <v>44</v>
      </c>
    </row>
    <row r="91" customFormat="false" ht="14.45" hidden="false" customHeight="true" outlineLevel="0" collapsed="false">
      <c r="A91" s="78"/>
      <c r="B91" s="79" t="s">
        <v>15</v>
      </c>
      <c r="C91" s="78"/>
      <c r="D91" s="76" t="n">
        <v>79</v>
      </c>
      <c r="E91" s="77" t="s">
        <v>45</v>
      </c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70" t="n">
        <v>76318</v>
      </c>
      <c r="W91" s="86"/>
      <c r="X91" s="70" t="n">
        <v>76318</v>
      </c>
      <c r="Y91" s="70" t="n">
        <v>76842</v>
      </c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72" t="n">
        <v>79</v>
      </c>
      <c r="AL91" s="73" t="s">
        <v>45</v>
      </c>
    </row>
    <row r="92" customFormat="false" ht="14.45" hidden="false" customHeight="true" outlineLevel="0" collapsed="false">
      <c r="A92" s="78"/>
      <c r="B92" s="79"/>
      <c r="C92" s="78" t="s">
        <v>22</v>
      </c>
      <c r="D92" s="76" t="n">
        <v>80</v>
      </c>
      <c r="E92" s="77" t="s">
        <v>47</v>
      </c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70" t="n">
        <v>766040</v>
      </c>
      <c r="W92" s="86"/>
      <c r="X92" s="70" t="n">
        <v>766040</v>
      </c>
      <c r="Y92" s="70" t="n">
        <v>797114</v>
      </c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72" t="n">
        <v>80</v>
      </c>
      <c r="AL92" s="73" t="s">
        <v>47</v>
      </c>
    </row>
    <row r="93" customFormat="false" ht="14.45" hidden="false" customHeight="true" outlineLevel="0" collapsed="false">
      <c r="A93" s="78"/>
      <c r="B93" s="79"/>
      <c r="C93" s="78"/>
      <c r="D93" s="76" t="n">
        <v>81</v>
      </c>
      <c r="E93" s="77" t="s">
        <v>48</v>
      </c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70" t="n">
        <v>262962</v>
      </c>
      <c r="W93" s="86"/>
      <c r="X93" s="70" t="n">
        <v>262962</v>
      </c>
      <c r="Y93" s="70" t="n">
        <v>268835</v>
      </c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72" t="n">
        <v>81</v>
      </c>
      <c r="AL93" s="73" t="s">
        <v>48</v>
      </c>
    </row>
    <row r="94" customFormat="false" ht="14.45" hidden="false" customHeight="true" outlineLevel="0" collapsed="false">
      <c r="A94" s="78"/>
      <c r="B94" s="79"/>
      <c r="C94" s="78"/>
      <c r="D94" s="76" t="n">
        <v>82</v>
      </c>
      <c r="E94" s="77" t="s">
        <v>49</v>
      </c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70" t="n">
        <v>302585</v>
      </c>
      <c r="W94" s="86"/>
      <c r="X94" s="70" t="n">
        <v>302585</v>
      </c>
      <c r="Y94" s="70" t="n">
        <v>313244</v>
      </c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72" t="n">
        <v>82</v>
      </c>
      <c r="AL94" s="73" t="s">
        <v>49</v>
      </c>
    </row>
    <row r="95" customFormat="false" ht="14.45" hidden="false" customHeight="true" outlineLevel="0" collapsed="false">
      <c r="A95" s="78"/>
      <c r="B95" s="79"/>
      <c r="C95" s="78"/>
      <c r="D95" s="76" t="n">
        <v>83</v>
      </c>
      <c r="E95" s="77" t="s">
        <v>51</v>
      </c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70" t="n">
        <v>680029</v>
      </c>
      <c r="W95" s="86"/>
      <c r="X95" s="70" t="n">
        <v>680029</v>
      </c>
      <c r="Y95" s="70" t="n">
        <v>713479</v>
      </c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72" t="n">
        <v>83</v>
      </c>
      <c r="AL95" s="73" t="s">
        <v>51</v>
      </c>
    </row>
    <row r="96" customFormat="false" ht="14.45" hidden="false" customHeight="true" outlineLevel="0" collapsed="false">
      <c r="A96" s="78"/>
      <c r="B96" s="79"/>
      <c r="C96" s="78"/>
      <c r="D96" s="76" t="n">
        <v>84</v>
      </c>
      <c r="E96" s="77" t="s">
        <v>52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70" t="n">
        <v>49771</v>
      </c>
      <c r="W96" s="86"/>
      <c r="X96" s="70" t="n">
        <v>49771</v>
      </c>
      <c r="Y96" s="70" t="n">
        <v>50020</v>
      </c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72" t="n">
        <v>84</v>
      </c>
      <c r="AL96" s="73" t="s">
        <v>52</v>
      </c>
    </row>
    <row r="97" customFormat="false" ht="14.45" hidden="false" customHeight="true" outlineLevel="0" collapsed="false">
      <c r="A97" s="78"/>
      <c r="B97" s="79"/>
      <c r="C97" s="78"/>
      <c r="D97" s="76" t="n">
        <v>85</v>
      </c>
      <c r="E97" s="77" t="s">
        <v>53</v>
      </c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70" t="n">
        <v>298532</v>
      </c>
      <c r="W97" s="86"/>
      <c r="X97" s="70" t="n">
        <v>298532</v>
      </c>
      <c r="Y97" s="70" t="n">
        <v>305368</v>
      </c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72" t="n">
        <v>85</v>
      </c>
      <c r="AL97" s="73" t="s">
        <v>53</v>
      </c>
    </row>
    <row r="98" customFormat="false" ht="14.45" hidden="false" customHeight="true" outlineLevel="0" collapsed="false">
      <c r="A98" s="78"/>
      <c r="B98" s="79"/>
      <c r="C98" s="78" t="s">
        <v>23</v>
      </c>
      <c r="D98" s="76" t="n">
        <v>86</v>
      </c>
      <c r="E98" s="77" t="s">
        <v>55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70" t="n">
        <v>179976</v>
      </c>
      <c r="W98" s="86"/>
      <c r="X98" s="70" t="n">
        <v>179976</v>
      </c>
      <c r="Y98" s="70" t="n">
        <v>182301</v>
      </c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72" t="n">
        <v>86</v>
      </c>
      <c r="AL98" s="73" t="s">
        <v>55</v>
      </c>
    </row>
    <row r="99" customFormat="false" ht="14.45" hidden="false" customHeight="true" outlineLevel="0" collapsed="false">
      <c r="A99" s="78"/>
      <c r="B99" s="79"/>
      <c r="C99" s="78"/>
      <c r="D99" s="76" t="n">
        <v>87</v>
      </c>
      <c r="E99" s="77" t="s">
        <v>56</v>
      </c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70" t="n">
        <v>86228</v>
      </c>
      <c r="W99" s="86"/>
      <c r="X99" s="70" t="n">
        <v>86228</v>
      </c>
      <c r="Y99" s="70" t="n">
        <v>88129</v>
      </c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72" t="n">
        <v>87</v>
      </c>
      <c r="AL99" s="73" t="s">
        <v>56</v>
      </c>
    </row>
    <row r="100" customFormat="false" ht="14.45" hidden="false" customHeight="true" outlineLevel="0" collapsed="false">
      <c r="A100" s="78"/>
      <c r="B100" s="79"/>
      <c r="C100" s="78"/>
      <c r="D100" s="76" t="n">
        <v>88</v>
      </c>
      <c r="E100" s="77" t="s">
        <v>57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70" t="n">
        <v>335473</v>
      </c>
      <c r="W100" s="86"/>
      <c r="X100" s="70" t="n">
        <v>335473</v>
      </c>
      <c r="Y100" s="70" t="n">
        <v>346144</v>
      </c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72" t="n">
        <v>88</v>
      </c>
      <c r="AL100" s="73" t="s">
        <v>57</v>
      </c>
    </row>
    <row r="101" customFormat="false" ht="14.45" hidden="false" customHeight="true" outlineLevel="0" collapsed="false">
      <c r="A101" s="78"/>
      <c r="B101" s="79" t="s">
        <v>16</v>
      </c>
      <c r="C101" s="78"/>
      <c r="D101" s="76" t="n">
        <v>89</v>
      </c>
      <c r="E101" s="77" t="s">
        <v>59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70" t="n">
        <v>805129</v>
      </c>
      <c r="W101" s="86"/>
      <c r="X101" s="70" t="n">
        <v>805129</v>
      </c>
      <c r="Y101" s="70" t="n">
        <v>840228</v>
      </c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72" t="n">
        <v>89</v>
      </c>
      <c r="AL101" s="73" t="s">
        <v>59</v>
      </c>
    </row>
    <row r="102" customFormat="false" ht="14.45" hidden="false" customHeight="true" outlineLevel="0" collapsed="false">
      <c r="A102" s="78"/>
      <c r="B102" s="79"/>
      <c r="C102" s="78"/>
      <c r="D102" s="76" t="n">
        <v>90</v>
      </c>
      <c r="E102" s="77" t="s">
        <v>60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70" t="n">
        <v>1144293</v>
      </c>
      <c r="W102" s="86"/>
      <c r="X102" s="70" t="n">
        <v>1144293</v>
      </c>
      <c r="Y102" s="70" t="n">
        <v>1223237</v>
      </c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72" t="n">
        <v>90</v>
      </c>
      <c r="AL102" s="73" t="s">
        <v>60</v>
      </c>
    </row>
    <row r="103" customFormat="false" ht="14.45" hidden="false" customHeight="true" outlineLevel="0" collapsed="false">
      <c r="A103" s="78"/>
      <c r="B103" s="79"/>
      <c r="C103" s="78"/>
      <c r="D103" s="76"/>
      <c r="E103" s="7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70"/>
      <c r="W103" s="86"/>
      <c r="X103" s="70"/>
      <c r="Y103" s="70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72"/>
      <c r="AL103" s="73"/>
    </row>
    <row r="104" customFormat="false" ht="14.45" hidden="false" customHeight="true" outlineLevel="0" collapsed="false">
      <c r="A104" s="78"/>
      <c r="B104" s="79"/>
      <c r="C104" s="78" t="s">
        <v>25</v>
      </c>
      <c r="D104" s="76" t="n">
        <v>91</v>
      </c>
      <c r="E104" s="77" t="s">
        <v>62</v>
      </c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70" t="n">
        <v>741960</v>
      </c>
      <c r="W104" s="86"/>
      <c r="X104" s="70" t="n">
        <v>741960</v>
      </c>
      <c r="Y104" s="70" t="n">
        <v>776368</v>
      </c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72" t="n">
        <v>91</v>
      </c>
      <c r="AL104" s="73" t="s">
        <v>62</v>
      </c>
    </row>
    <row r="105" customFormat="false" ht="14.45" hidden="false" customHeight="true" outlineLevel="0" collapsed="false">
      <c r="A105" s="78" t="s">
        <v>82</v>
      </c>
      <c r="B105" s="79"/>
      <c r="C105" s="78"/>
      <c r="D105" s="76" t="n">
        <v>92</v>
      </c>
      <c r="E105" s="77" t="s">
        <v>63</v>
      </c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70" t="n">
        <v>119577</v>
      </c>
      <c r="W105" s="86"/>
      <c r="X105" s="70" t="n">
        <v>119577</v>
      </c>
      <c r="Y105" s="70" t="n">
        <v>140872</v>
      </c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72" t="n">
        <v>92</v>
      </c>
      <c r="AL105" s="73" t="s">
        <v>63</v>
      </c>
    </row>
    <row r="106" customFormat="false" ht="14.45" hidden="false" customHeight="true" outlineLevel="0" collapsed="false">
      <c r="A106" s="78"/>
      <c r="B106" s="79"/>
      <c r="C106" s="78"/>
      <c r="D106" s="76" t="n">
        <v>93</v>
      </c>
      <c r="E106" s="77" t="s">
        <v>64</v>
      </c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70" t="n">
        <v>839390</v>
      </c>
      <c r="W106" s="86"/>
      <c r="X106" s="70" t="n">
        <v>839390</v>
      </c>
      <c r="Y106" s="70" t="n">
        <v>1168350</v>
      </c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72" t="n">
        <v>93</v>
      </c>
      <c r="AL106" s="73" t="s">
        <v>64</v>
      </c>
    </row>
    <row r="107" customFormat="false" ht="14.45" hidden="false" customHeight="true" outlineLevel="0" collapsed="false">
      <c r="A107" s="78"/>
      <c r="B107" s="79"/>
      <c r="C107" s="78"/>
      <c r="D107" s="76" t="n">
        <v>94</v>
      </c>
      <c r="E107" s="77" t="s">
        <v>66</v>
      </c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70" t="n">
        <v>5523987</v>
      </c>
      <c r="W107" s="86"/>
      <c r="X107" s="70" t="n">
        <v>5523987</v>
      </c>
      <c r="Y107" s="70" t="n">
        <v>6017549</v>
      </c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72" t="n">
        <v>94</v>
      </c>
      <c r="AL107" s="73" t="s">
        <v>66</v>
      </c>
    </row>
    <row r="108" customFormat="false" ht="14.45" hidden="false" customHeight="true" outlineLevel="0" collapsed="false">
      <c r="A108" s="78"/>
      <c r="B108" s="79"/>
      <c r="C108" s="78"/>
      <c r="D108" s="76" t="n">
        <v>95</v>
      </c>
      <c r="E108" s="77" t="s">
        <v>67</v>
      </c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70" t="n">
        <v>801469</v>
      </c>
      <c r="W108" s="86"/>
      <c r="X108" s="70" t="n">
        <v>801469</v>
      </c>
      <c r="Y108" s="70" t="n">
        <v>874740</v>
      </c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72" t="n">
        <v>95</v>
      </c>
      <c r="AL108" s="73" t="s">
        <v>67</v>
      </c>
    </row>
    <row r="109" customFormat="false" ht="14.45" hidden="false" customHeight="true" outlineLevel="0" collapsed="false">
      <c r="A109" s="78"/>
      <c r="B109" s="79"/>
      <c r="C109" s="78"/>
      <c r="D109" s="76" t="n">
        <v>96</v>
      </c>
      <c r="E109" s="77" t="s">
        <v>68</v>
      </c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70" t="n">
        <v>3739095</v>
      </c>
      <c r="W109" s="86"/>
      <c r="X109" s="70" t="n">
        <v>3739095</v>
      </c>
      <c r="Y109" s="70" t="n">
        <v>4854784</v>
      </c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72" t="n">
        <v>96</v>
      </c>
      <c r="AL109" s="73" t="s">
        <v>68</v>
      </c>
    </row>
    <row r="110" customFormat="false" ht="14.45" hidden="false" customHeight="true" outlineLevel="0" collapsed="false">
      <c r="A110" s="78"/>
      <c r="B110" s="79"/>
      <c r="C110" s="78" t="s">
        <v>26</v>
      </c>
      <c r="D110" s="76" t="n">
        <v>97</v>
      </c>
      <c r="E110" s="77" t="s">
        <v>69</v>
      </c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70" t="n">
        <v>1102595</v>
      </c>
      <c r="W110" s="86"/>
      <c r="X110" s="70" t="n">
        <v>1102595</v>
      </c>
      <c r="Y110" s="70" t="n">
        <v>1672623</v>
      </c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72" t="n">
        <v>97</v>
      </c>
      <c r="AL110" s="73" t="s">
        <v>69</v>
      </c>
    </row>
    <row r="111" customFormat="false" ht="14.45" hidden="false" customHeight="true" outlineLevel="0" collapsed="false">
      <c r="A111" s="78"/>
      <c r="B111" s="79"/>
      <c r="C111" s="78"/>
      <c r="D111" s="76" t="n">
        <v>98</v>
      </c>
      <c r="E111" s="77" t="s">
        <v>70</v>
      </c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70" t="n">
        <v>789390</v>
      </c>
      <c r="W111" s="86"/>
      <c r="X111" s="70" t="n">
        <v>789390</v>
      </c>
      <c r="Y111" s="70" t="n">
        <v>1028403</v>
      </c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72" t="n">
        <v>98</v>
      </c>
      <c r="AL111" s="73" t="s">
        <v>70</v>
      </c>
    </row>
    <row r="112" customFormat="false" ht="14.45" hidden="false" customHeight="true" outlineLevel="0" collapsed="false">
      <c r="A112" s="78"/>
      <c r="B112" s="79" t="s">
        <v>17</v>
      </c>
      <c r="C112" s="78"/>
      <c r="D112" s="76" t="n">
        <v>99</v>
      </c>
      <c r="E112" s="77" t="s">
        <v>71</v>
      </c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70" t="n">
        <v>1838364</v>
      </c>
      <c r="W112" s="86"/>
      <c r="X112" s="70" t="n">
        <v>1838364</v>
      </c>
      <c r="Y112" s="70" t="n">
        <v>2140454</v>
      </c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72" t="n">
        <v>99</v>
      </c>
      <c r="AL112" s="73" t="s">
        <v>71</v>
      </c>
    </row>
    <row r="113" customFormat="false" ht="14.45" hidden="false" customHeight="true" outlineLevel="0" collapsed="false">
      <c r="A113" s="78"/>
      <c r="B113" s="79"/>
      <c r="C113" s="101"/>
      <c r="D113" s="76" t="n">
        <v>100</v>
      </c>
      <c r="E113" s="77" t="s">
        <v>72</v>
      </c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70" t="n">
        <v>347248</v>
      </c>
      <c r="W113" s="86"/>
      <c r="X113" s="70" t="n">
        <v>347248</v>
      </c>
      <c r="Y113" s="70" t="n">
        <v>450639</v>
      </c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72" t="n">
        <v>100</v>
      </c>
      <c r="AL113" s="73" t="s">
        <v>72</v>
      </c>
    </row>
    <row r="114" customFormat="false" ht="14.45" hidden="false" customHeight="true" outlineLevel="0" collapsed="false">
      <c r="A114" s="78"/>
      <c r="B114" s="79"/>
      <c r="C114" s="101"/>
      <c r="D114" s="76" t="n">
        <v>101</v>
      </c>
      <c r="E114" s="77" t="s">
        <v>74</v>
      </c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70" t="n">
        <v>866764</v>
      </c>
      <c r="W114" s="86"/>
      <c r="X114" s="70" t="n">
        <v>866764</v>
      </c>
      <c r="Y114" s="70" t="n">
        <v>983516</v>
      </c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72" t="n">
        <v>101</v>
      </c>
      <c r="AL114" s="73" t="s">
        <v>74</v>
      </c>
    </row>
    <row r="115" customFormat="false" ht="14.45" hidden="false" customHeight="true" outlineLevel="0" collapsed="false">
      <c r="A115" s="78"/>
      <c r="B115" s="79"/>
      <c r="C115" s="102"/>
      <c r="D115" s="81" t="n">
        <v>102</v>
      </c>
      <c r="E115" s="82" t="s">
        <v>75</v>
      </c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3" t="n">
        <v>3562481</v>
      </c>
      <c r="W115" s="88"/>
      <c r="X115" s="83" t="n">
        <v>3562481</v>
      </c>
      <c r="Y115" s="83" t="n">
        <v>5229104</v>
      </c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4" t="n">
        <v>102</v>
      </c>
      <c r="AL115" s="85" t="s">
        <v>75</v>
      </c>
    </row>
    <row r="116" customFormat="false" ht="14.45" hidden="false" customHeight="true" outlineLevel="0" collapsed="false">
      <c r="A116" s="103"/>
      <c r="B116" s="35"/>
      <c r="C116" s="91" t="s">
        <v>77</v>
      </c>
      <c r="D116" s="91"/>
      <c r="E116" s="91"/>
      <c r="F116" s="70" t="n">
        <f aca="false">SUM(F63:F89)</f>
        <v>23433</v>
      </c>
      <c r="G116" s="70" t="n">
        <f aca="false">SUM(G63:G89)</f>
        <v>77531</v>
      </c>
      <c r="H116" s="70" t="n">
        <f aca="false">SUM(H63:H89)</f>
        <v>177516</v>
      </c>
      <c r="I116" s="70" t="n">
        <f aca="false">SUM(I63:I89)</f>
        <v>306685</v>
      </c>
      <c r="J116" s="70" t="n">
        <f aca="false">SUM(J63:J89)</f>
        <v>171924</v>
      </c>
      <c r="K116" s="70" t="n">
        <f aca="false">SUM(K63:K89)</f>
        <v>36400</v>
      </c>
      <c r="L116" s="70" t="n">
        <f aca="false">SUM(L63:L89)</f>
        <v>254781</v>
      </c>
      <c r="M116" s="70" t="n">
        <f aca="false">SUM(M63:M89)</f>
        <v>1211592</v>
      </c>
      <c r="N116" s="70" t="n">
        <f aca="false">SUM(N63:N89)</f>
        <v>136102</v>
      </c>
      <c r="O116" s="70" t="n">
        <f aca="false">SUM(O63:O89)</f>
        <v>1271691</v>
      </c>
      <c r="P116" s="70" t="n">
        <f aca="false">SUM(P63:P89)</f>
        <v>452112</v>
      </c>
      <c r="Q116" s="70" t="n">
        <f aca="false">SUM(Q63:Q89)</f>
        <v>193621</v>
      </c>
      <c r="R116" s="70" t="n">
        <f aca="false">SUM(R63:R89)</f>
        <v>509992</v>
      </c>
      <c r="S116" s="70" t="n">
        <f aca="false">SUM(S63:S89)</f>
        <v>136161</v>
      </c>
      <c r="T116" s="70" t="n">
        <f aca="false">SUM(T63:T89)</f>
        <v>200486</v>
      </c>
      <c r="U116" s="70" t="n">
        <f aca="false">SUM(U63:U89)</f>
        <v>1067388</v>
      </c>
      <c r="V116" s="70" t="n">
        <f aca="false">SUM(V63:V89)</f>
        <v>332662725</v>
      </c>
      <c r="W116" s="70" t="n">
        <f aca="false">SUM(W63:W89)</f>
        <v>6846862</v>
      </c>
      <c r="X116" s="70" t="n">
        <f aca="false">SUM(X63:X89)</f>
        <v>339509587</v>
      </c>
      <c r="Y116" s="70" t="n">
        <f aca="false">SUM(Y63:Y89)</f>
        <v>359096448</v>
      </c>
      <c r="Z116" s="70" t="n">
        <f aca="false">SUM(Z63:Z89)</f>
        <v>473823</v>
      </c>
      <c r="AA116" s="70" t="n">
        <f aca="false">SUM(AA63:AA89)</f>
        <v>0</v>
      </c>
      <c r="AB116" s="70" t="n">
        <f aca="false">SUM(AB63:AB89)</f>
        <v>5767506</v>
      </c>
      <c r="AC116" s="70" t="n">
        <f aca="false">SUM(AC63:AC89)</f>
        <v>383952</v>
      </c>
      <c r="AD116" s="70" t="n">
        <f aca="false">SUM(AD63:AD89)</f>
        <v>327152</v>
      </c>
      <c r="AE116" s="70" t="n">
        <f aca="false">SUM(AE63:AE89)</f>
        <v>0</v>
      </c>
      <c r="AF116" s="70" t="n">
        <f aca="false">SUM(AF63:AF89)</f>
        <v>1122</v>
      </c>
      <c r="AG116" s="70" t="n">
        <f aca="false">SUM(AG63:AG89)</f>
        <v>454524</v>
      </c>
      <c r="AH116" s="70" t="n">
        <f aca="false">SUM(AH63:AH89)</f>
        <v>5797945</v>
      </c>
      <c r="AI116" s="70" t="n">
        <f aca="false">SUM(AI63:AI89)</f>
        <v>29777</v>
      </c>
      <c r="AJ116" s="70" t="n">
        <f aca="false">SUM(AJ63:AJ89)</f>
        <v>92427</v>
      </c>
      <c r="AK116" s="94" t="s">
        <v>78</v>
      </c>
      <c r="AL116" s="94"/>
    </row>
    <row r="117" customFormat="false" ht="14.45" hidden="false" customHeight="true" outlineLevel="0" collapsed="false">
      <c r="A117" s="103"/>
      <c r="B117" s="35"/>
      <c r="C117" s="95" t="s">
        <v>79</v>
      </c>
      <c r="D117" s="95"/>
      <c r="E117" s="95"/>
      <c r="F117" s="70" t="n">
        <f aca="false">SUM(F90:F115)</f>
        <v>0</v>
      </c>
      <c r="G117" s="70" t="n">
        <f aca="false">SUM(G90:G115)</f>
        <v>0</v>
      </c>
      <c r="H117" s="70" t="n">
        <f aca="false">SUM(H90:H115)</f>
        <v>0</v>
      </c>
      <c r="I117" s="70" t="n">
        <f aca="false">SUM(I90:I115)</f>
        <v>0</v>
      </c>
      <c r="J117" s="70" t="n">
        <f aca="false">SUM(J90:J115)</f>
        <v>0</v>
      </c>
      <c r="K117" s="70" t="n">
        <f aca="false">SUM(K90:K115)</f>
        <v>0</v>
      </c>
      <c r="L117" s="70" t="n">
        <f aca="false">SUM(L90:L115)</f>
        <v>0</v>
      </c>
      <c r="M117" s="70" t="n">
        <f aca="false">SUM(M90:M115)</f>
        <v>0</v>
      </c>
      <c r="N117" s="70" t="n">
        <f aca="false">SUM(N90:N115)</f>
        <v>0</v>
      </c>
      <c r="O117" s="70" t="n">
        <f aca="false">SUM(O90:O115)</f>
        <v>0</v>
      </c>
      <c r="P117" s="70" t="n">
        <f aca="false">SUM(P90:P115)</f>
        <v>0</v>
      </c>
      <c r="Q117" s="70" t="n">
        <f aca="false">SUM(Q90:Q115)</f>
        <v>0</v>
      </c>
      <c r="R117" s="70" t="n">
        <f aca="false">SUM(R90:R115)</f>
        <v>0</v>
      </c>
      <c r="S117" s="70" t="n">
        <f aca="false">SUM(S90:S115)</f>
        <v>0</v>
      </c>
      <c r="T117" s="70" t="n">
        <f aca="false">SUM(T90:T115)</f>
        <v>0</v>
      </c>
      <c r="U117" s="70" t="n">
        <f aca="false">SUM(U90:U115)</f>
        <v>0</v>
      </c>
      <c r="V117" s="70" t="n">
        <f aca="false">SUM(V90:V115)</f>
        <v>25358750</v>
      </c>
      <c r="W117" s="70" t="n">
        <f aca="false">SUM(W90:W115)</f>
        <v>0</v>
      </c>
      <c r="X117" s="70" t="n">
        <f aca="false">SUM(X90:X115)</f>
        <v>25358750</v>
      </c>
      <c r="Y117" s="70" t="n">
        <f aca="false">SUM(Y90:Y115)</f>
        <v>30642750</v>
      </c>
      <c r="Z117" s="70" t="n">
        <f aca="false">SUM(Z90:Z115)</f>
        <v>0</v>
      </c>
      <c r="AA117" s="70" t="n">
        <f aca="false">SUM(AA90:AA115)</f>
        <v>0</v>
      </c>
      <c r="AB117" s="70" t="n">
        <f aca="false">SUM(AB90:AB115)</f>
        <v>0</v>
      </c>
      <c r="AC117" s="70" t="n">
        <f aca="false">SUM(AC90:AC115)</f>
        <v>0</v>
      </c>
      <c r="AD117" s="70" t="n">
        <f aca="false">SUM(AD90:AD115)</f>
        <v>0</v>
      </c>
      <c r="AE117" s="70" t="n">
        <f aca="false">SUM(AE90:AE115)</f>
        <v>0</v>
      </c>
      <c r="AF117" s="70" t="n">
        <f aca="false">SUM(AF90:AF115)</f>
        <v>0</v>
      </c>
      <c r="AG117" s="70" t="n">
        <f aca="false">SUM(AG90:AG115)</f>
        <v>0</v>
      </c>
      <c r="AH117" s="70" t="n">
        <f aca="false">SUM(AH90:AH115)</f>
        <v>0</v>
      </c>
      <c r="AI117" s="70" t="n">
        <f aca="false">SUM(AI90:AI115)</f>
        <v>0</v>
      </c>
      <c r="AJ117" s="70" t="n">
        <f aca="false">SUM(AJ90:AJ115)</f>
        <v>0</v>
      </c>
      <c r="AK117" s="96" t="s">
        <v>79</v>
      </c>
      <c r="AL117" s="96"/>
    </row>
    <row r="118" customFormat="false" ht="14.45" hidden="false" customHeight="true" outlineLevel="0" collapsed="false">
      <c r="A118" s="103"/>
      <c r="B118" s="104"/>
      <c r="C118" s="98" t="s">
        <v>83</v>
      </c>
      <c r="D118" s="98"/>
      <c r="E118" s="98"/>
      <c r="F118" s="70" t="n">
        <f aca="false">SUM(F116:F117)</f>
        <v>23433</v>
      </c>
      <c r="G118" s="70" t="n">
        <f aca="false">SUM(G116:G117)</f>
        <v>77531</v>
      </c>
      <c r="H118" s="70" t="n">
        <f aca="false">SUM(H116:H117)</f>
        <v>177516</v>
      </c>
      <c r="I118" s="70" t="n">
        <f aca="false">SUM(I116:I117)</f>
        <v>306685</v>
      </c>
      <c r="J118" s="70" t="n">
        <f aca="false">SUM(J116:J117)</f>
        <v>171924</v>
      </c>
      <c r="K118" s="70" t="n">
        <f aca="false">SUM(K116:K117)</f>
        <v>36400</v>
      </c>
      <c r="L118" s="70" t="n">
        <f aca="false">SUM(L116:L117)</f>
        <v>254781</v>
      </c>
      <c r="M118" s="70" t="n">
        <f aca="false">SUM(M116:M117)</f>
        <v>1211592</v>
      </c>
      <c r="N118" s="70" t="n">
        <f aca="false">SUM(N116:N117)</f>
        <v>136102</v>
      </c>
      <c r="O118" s="70" t="n">
        <f aca="false">SUM(O116:O117)</f>
        <v>1271691</v>
      </c>
      <c r="P118" s="70" t="n">
        <f aca="false">SUM(P116:P117)</f>
        <v>452112</v>
      </c>
      <c r="Q118" s="70" t="n">
        <f aca="false">SUM(Q116:Q117)</f>
        <v>193621</v>
      </c>
      <c r="R118" s="70" t="n">
        <f aca="false">SUM(R116:R117)</f>
        <v>509992</v>
      </c>
      <c r="S118" s="70" t="n">
        <f aca="false">SUM(S116:S117)</f>
        <v>136161</v>
      </c>
      <c r="T118" s="70" t="n">
        <f aca="false">SUM(T116:T117)</f>
        <v>200486</v>
      </c>
      <c r="U118" s="70" t="n">
        <f aca="false">SUM(U116:U117)</f>
        <v>1067388</v>
      </c>
      <c r="V118" s="70" t="n">
        <f aca="false">SUM(V116:V117)</f>
        <v>358021475</v>
      </c>
      <c r="W118" s="70" t="n">
        <f aca="false">SUM(W116:W117)</f>
        <v>6846862</v>
      </c>
      <c r="X118" s="70" t="n">
        <f aca="false">SUM(X116:X117)</f>
        <v>364868337</v>
      </c>
      <c r="Y118" s="70" t="n">
        <f aca="false">SUM(Y116:Y117)</f>
        <v>389739198</v>
      </c>
      <c r="Z118" s="70" t="n">
        <f aca="false">SUM(Z116:Z117)</f>
        <v>473823</v>
      </c>
      <c r="AA118" s="70" t="n">
        <f aca="false">SUM(AA116:AA117)</f>
        <v>0</v>
      </c>
      <c r="AB118" s="70" t="n">
        <f aca="false">SUM(AB116:AB117)</f>
        <v>5767506</v>
      </c>
      <c r="AC118" s="70" t="n">
        <f aca="false">SUM(AC116:AC117)</f>
        <v>383952</v>
      </c>
      <c r="AD118" s="70" t="n">
        <f aca="false">SUM(AD116:AD117)</f>
        <v>327152</v>
      </c>
      <c r="AE118" s="70" t="n">
        <f aca="false">SUM(AE116:AE117)</f>
        <v>0</v>
      </c>
      <c r="AF118" s="70" t="n">
        <f aca="false">SUM(AF116:AF117)</f>
        <v>1122</v>
      </c>
      <c r="AG118" s="70" t="n">
        <f aca="false">SUM(AG116:AG117)</f>
        <v>454524</v>
      </c>
      <c r="AH118" s="70" t="n">
        <f aca="false">SUM(AH116:AH117)</f>
        <v>5797945</v>
      </c>
      <c r="AI118" s="70" t="n">
        <f aca="false">SUM(AI116:AI117)</f>
        <v>29777</v>
      </c>
      <c r="AJ118" s="70" t="n">
        <f aca="false">SUM(AJ116:AJ117)</f>
        <v>92427</v>
      </c>
      <c r="AK118" s="100" t="s">
        <v>83</v>
      </c>
      <c r="AL118" s="100"/>
    </row>
    <row r="119" customFormat="false" ht="14.45" hidden="false" customHeight="true" outlineLevel="0" collapsed="false">
      <c r="A119" s="105"/>
      <c r="B119" s="106" t="s">
        <v>84</v>
      </c>
      <c r="C119" s="106"/>
      <c r="D119" s="106"/>
      <c r="E119" s="106"/>
      <c r="F119" s="107" t="n">
        <f aca="false">SUM(F118,F62)</f>
        <v>26646</v>
      </c>
      <c r="G119" s="107" t="n">
        <f aca="false">SUM(G118,G62)</f>
        <v>92000</v>
      </c>
      <c r="H119" s="107" t="n">
        <f aca="false">SUM(H118,H62)</f>
        <v>211103</v>
      </c>
      <c r="I119" s="107" t="n">
        <f aca="false">SUM(I118,I62)</f>
        <v>359512</v>
      </c>
      <c r="J119" s="107" t="n">
        <f aca="false">SUM(J118,J62)</f>
        <v>225085</v>
      </c>
      <c r="K119" s="107" t="n">
        <f aca="false">SUM(K118,K62)</f>
        <v>46170</v>
      </c>
      <c r="L119" s="107" t="n">
        <f aca="false">SUM(L118,L62)</f>
        <v>332544</v>
      </c>
      <c r="M119" s="107" t="n">
        <f aca="false">SUM(M118,M62)</f>
        <v>1386566</v>
      </c>
      <c r="N119" s="107" t="n">
        <f aca="false">SUM(N118,N62)</f>
        <v>163851</v>
      </c>
      <c r="O119" s="107" t="n">
        <f aca="false">SUM(O118,O62)</f>
        <v>1530675</v>
      </c>
      <c r="P119" s="107" t="n">
        <f aca="false">SUM(P118,P62)</f>
        <v>567162</v>
      </c>
      <c r="Q119" s="107" t="n">
        <f aca="false">SUM(Q118,Q62)</f>
        <v>237035</v>
      </c>
      <c r="R119" s="107" t="n">
        <f aca="false">SUM(R118,R62)</f>
        <v>604200</v>
      </c>
      <c r="S119" s="107" t="n">
        <f aca="false">SUM(S118,S62)</f>
        <v>162063</v>
      </c>
      <c r="T119" s="107" t="n">
        <f aca="false">SUM(T118,T62)</f>
        <v>242336</v>
      </c>
      <c r="U119" s="107" t="n">
        <f aca="false">SUM(U118,U62)</f>
        <v>1346630</v>
      </c>
      <c r="V119" s="107" t="n">
        <f aca="false">SUM(V118,V62)</f>
        <v>403436993</v>
      </c>
      <c r="W119" s="107" t="n">
        <f aca="false">SUM(W118,W62)</f>
        <v>8333816</v>
      </c>
      <c r="X119" s="107" t="n">
        <f aca="false">SUM(X118,X62)</f>
        <v>411770809</v>
      </c>
      <c r="Y119" s="107" t="n">
        <f aca="false">SUM(Y118,Y62)</f>
        <v>481998554</v>
      </c>
      <c r="Z119" s="107" t="n">
        <f aca="false">SUM(Z118,Z62)</f>
        <v>2868832</v>
      </c>
      <c r="AA119" s="107" t="n">
        <f aca="false">SUM(AA118,AA62)</f>
        <v>1198835</v>
      </c>
      <c r="AB119" s="107" t="n">
        <f aca="false">SUM(AB118,AB62)</f>
        <v>29646600</v>
      </c>
      <c r="AC119" s="107" t="n">
        <f aca="false">SUM(AC118,AC62)</f>
        <v>2202668</v>
      </c>
      <c r="AD119" s="107" t="n">
        <f aca="false">SUM(AD118,AD62)</f>
        <v>3164980</v>
      </c>
      <c r="AE119" s="107" t="n">
        <f aca="false">SUM(AE118,AE62)</f>
        <v>1760199</v>
      </c>
      <c r="AF119" s="107" t="n">
        <f aca="false">SUM(AF118,AF62)</f>
        <v>10283437</v>
      </c>
      <c r="AG119" s="107" t="n">
        <f aca="false">SUM(AG118,AG62)</f>
        <v>3064753</v>
      </c>
      <c r="AH119" s="107" t="n">
        <f aca="false">SUM(AH118,AH62)</f>
        <v>14364106</v>
      </c>
      <c r="AI119" s="107" t="n">
        <f aca="false">SUM(AI118,AI62)</f>
        <v>151937</v>
      </c>
      <c r="AJ119" s="107" t="n">
        <f aca="false">SUM(AJ118,AJ62)</f>
        <v>2263957</v>
      </c>
      <c r="AK119" s="108" t="s">
        <v>84</v>
      </c>
      <c r="AL119" s="108"/>
    </row>
    <row r="120" customFormat="false" ht="14.45" hidden="false" customHeight="true" outlineLevel="0" collapsed="false">
      <c r="A120" s="109"/>
      <c r="B120" s="110" t="s">
        <v>85</v>
      </c>
      <c r="C120" s="110"/>
      <c r="D120" s="110"/>
      <c r="E120" s="110"/>
      <c r="F120" s="70" t="n">
        <v>3707</v>
      </c>
      <c r="G120" s="70" t="n">
        <v>21691</v>
      </c>
      <c r="H120" s="70" t="n">
        <v>44561</v>
      </c>
      <c r="I120" s="70" t="n">
        <v>53278</v>
      </c>
      <c r="J120" s="70" t="n">
        <v>31764</v>
      </c>
      <c r="K120" s="70" t="n">
        <v>5302</v>
      </c>
      <c r="L120" s="70" t="n">
        <v>77773</v>
      </c>
      <c r="M120" s="70" t="n">
        <v>271265</v>
      </c>
      <c r="N120" s="70" t="n">
        <v>22835</v>
      </c>
      <c r="O120" s="70" t="n">
        <v>194839</v>
      </c>
      <c r="P120" s="70" t="n">
        <v>60226</v>
      </c>
      <c r="Q120" s="111" t="n">
        <v>18012</v>
      </c>
      <c r="R120" s="111" t="n">
        <v>106853</v>
      </c>
      <c r="S120" s="111" t="n">
        <v>15379</v>
      </c>
      <c r="T120" s="111" t="n">
        <v>43737</v>
      </c>
      <c r="U120" s="111" t="n">
        <v>204515</v>
      </c>
      <c r="V120" s="111" t="n">
        <v>14999163</v>
      </c>
      <c r="W120" s="111" t="n">
        <v>1328749</v>
      </c>
      <c r="X120" s="111" t="n">
        <v>16327912</v>
      </c>
      <c r="Y120" s="112" t="n">
        <v>19753259</v>
      </c>
      <c r="Z120" s="113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4"/>
      <c r="AL120" s="114"/>
    </row>
    <row r="121" customFormat="false" ht="14.45" hidden="false" customHeight="true" outlineLevel="0" collapsed="false">
      <c r="A121" s="115" t="s">
        <v>86</v>
      </c>
      <c r="B121" s="95" t="s">
        <v>87</v>
      </c>
      <c r="C121" s="95"/>
      <c r="D121" s="95"/>
      <c r="E121" s="95"/>
      <c r="F121" s="70" t="n">
        <v>35791</v>
      </c>
      <c r="G121" s="70" t="n">
        <v>153860</v>
      </c>
      <c r="H121" s="70" t="n">
        <v>360546</v>
      </c>
      <c r="I121" s="70" t="n">
        <v>543551</v>
      </c>
      <c r="J121" s="70" t="n">
        <v>366487</v>
      </c>
      <c r="K121" s="70" t="n">
        <v>65647</v>
      </c>
      <c r="L121" s="70" t="n">
        <v>507803</v>
      </c>
      <c r="M121" s="70" t="n">
        <v>3346202</v>
      </c>
      <c r="N121" s="70" t="n">
        <v>301705</v>
      </c>
      <c r="O121" s="70" t="n">
        <v>2189363</v>
      </c>
      <c r="P121" s="70" t="n">
        <v>602647</v>
      </c>
      <c r="Q121" s="111" t="n">
        <v>295271</v>
      </c>
      <c r="R121" s="111" t="n">
        <v>1058478</v>
      </c>
      <c r="S121" s="111" t="n">
        <v>166438</v>
      </c>
      <c r="T121" s="111" t="n">
        <v>638041</v>
      </c>
      <c r="U121" s="111" t="n">
        <v>2585117</v>
      </c>
      <c r="V121" s="111" t="n">
        <v>217596649</v>
      </c>
      <c r="W121" s="111" t="n">
        <v>14264334</v>
      </c>
      <c r="X121" s="111" t="n">
        <v>231860983</v>
      </c>
      <c r="Y121" s="112" t="n">
        <v>285420553</v>
      </c>
      <c r="Z121" s="113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6"/>
      <c r="AL121" s="116"/>
    </row>
    <row r="122" customFormat="false" ht="14.45" hidden="false" customHeight="true" outlineLevel="0" collapsed="false">
      <c r="A122" s="115" t="s">
        <v>88</v>
      </c>
      <c r="B122" s="95" t="s">
        <v>89</v>
      </c>
      <c r="C122" s="95"/>
      <c r="D122" s="95"/>
      <c r="E122" s="95"/>
      <c r="F122" s="70" t="n">
        <v>8877</v>
      </c>
      <c r="G122" s="70" t="n">
        <v>38994</v>
      </c>
      <c r="H122" s="70" t="n">
        <v>144449</v>
      </c>
      <c r="I122" s="70" t="n">
        <v>174281</v>
      </c>
      <c r="J122" s="70" t="n">
        <v>84670</v>
      </c>
      <c r="K122" s="70" t="n">
        <v>10523</v>
      </c>
      <c r="L122" s="70" t="n">
        <v>146557</v>
      </c>
      <c r="M122" s="70" t="n">
        <v>261202</v>
      </c>
      <c r="N122" s="70" t="n">
        <v>269106</v>
      </c>
      <c r="O122" s="70" t="n">
        <v>530171</v>
      </c>
      <c r="P122" s="70" t="n">
        <v>283437</v>
      </c>
      <c r="Q122" s="111" t="n">
        <v>316141</v>
      </c>
      <c r="R122" s="111" t="n">
        <v>118759</v>
      </c>
      <c r="S122" s="111" t="n">
        <v>59251</v>
      </c>
      <c r="T122" s="111" t="n">
        <v>11884</v>
      </c>
      <c r="U122" s="111" t="n">
        <v>605377</v>
      </c>
      <c r="V122" s="111" t="n">
        <v>85840755</v>
      </c>
      <c r="W122" s="111" t="n">
        <v>3534766</v>
      </c>
      <c r="X122" s="111" t="n">
        <v>89375521</v>
      </c>
      <c r="Y122" s="112" t="n">
        <v>105208144</v>
      </c>
      <c r="Z122" s="113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6"/>
      <c r="AL122" s="116"/>
    </row>
    <row r="123" customFormat="false" ht="14.45" hidden="false" customHeight="true" outlineLevel="0" collapsed="false">
      <c r="A123" s="115" t="s">
        <v>90</v>
      </c>
      <c r="B123" s="95" t="s">
        <v>91</v>
      </c>
      <c r="C123" s="95"/>
      <c r="D123" s="95"/>
      <c r="E123" s="95"/>
      <c r="F123" s="70" t="n">
        <v>3030</v>
      </c>
      <c r="G123" s="70" t="n">
        <v>12216</v>
      </c>
      <c r="H123" s="70" t="n">
        <v>25193</v>
      </c>
      <c r="I123" s="70" t="n">
        <v>48623</v>
      </c>
      <c r="J123" s="70" t="n">
        <v>25607</v>
      </c>
      <c r="K123" s="70" t="n">
        <v>5655</v>
      </c>
      <c r="L123" s="70" t="n">
        <v>36436</v>
      </c>
      <c r="M123" s="70" t="n">
        <v>280181</v>
      </c>
      <c r="N123" s="70" t="n">
        <v>52750</v>
      </c>
      <c r="O123" s="70" t="n">
        <v>123451</v>
      </c>
      <c r="P123" s="70" t="n">
        <v>61347</v>
      </c>
      <c r="Q123" s="111" t="n">
        <v>68958</v>
      </c>
      <c r="R123" s="111" t="n">
        <v>79692</v>
      </c>
      <c r="S123" s="111" t="n">
        <v>30674</v>
      </c>
      <c r="T123" s="111" t="n">
        <v>22232</v>
      </c>
      <c r="U123" s="111" t="n">
        <v>184744</v>
      </c>
      <c r="V123" s="111" t="n">
        <v>72823996</v>
      </c>
      <c r="W123" s="111" t="n">
        <v>1174921</v>
      </c>
      <c r="X123" s="111" t="n">
        <v>73998917</v>
      </c>
      <c r="Y123" s="112" t="n">
        <v>85661017</v>
      </c>
      <c r="Z123" s="113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6"/>
      <c r="AL123" s="116"/>
    </row>
    <row r="124" customFormat="false" ht="14.45" hidden="false" customHeight="true" outlineLevel="0" collapsed="false">
      <c r="A124" s="115" t="s">
        <v>92</v>
      </c>
      <c r="B124" s="95" t="s">
        <v>93</v>
      </c>
      <c r="C124" s="95"/>
      <c r="D124" s="95"/>
      <c r="E124" s="95"/>
      <c r="F124" s="70" t="n">
        <v>10078</v>
      </c>
      <c r="G124" s="70" t="n">
        <v>27383</v>
      </c>
      <c r="H124" s="70" t="n">
        <v>54376</v>
      </c>
      <c r="I124" s="70" t="n">
        <v>43992</v>
      </c>
      <c r="J124" s="70" t="n">
        <v>42755</v>
      </c>
      <c r="K124" s="70" t="n">
        <v>7575</v>
      </c>
      <c r="L124" s="70" t="n">
        <v>67237</v>
      </c>
      <c r="M124" s="70" t="n">
        <v>472133</v>
      </c>
      <c r="N124" s="70" t="n">
        <v>64493</v>
      </c>
      <c r="O124" s="70" t="n">
        <v>286285</v>
      </c>
      <c r="P124" s="70" t="n">
        <v>97804</v>
      </c>
      <c r="Q124" s="111" t="n">
        <v>92986</v>
      </c>
      <c r="R124" s="111" t="n">
        <v>172472</v>
      </c>
      <c r="S124" s="111" t="n">
        <v>16834</v>
      </c>
      <c r="T124" s="111" t="n">
        <v>25286</v>
      </c>
      <c r="U124" s="111" t="n">
        <v>302721</v>
      </c>
      <c r="V124" s="111" t="n">
        <v>30992282</v>
      </c>
      <c r="W124" s="111" t="n">
        <v>2006164</v>
      </c>
      <c r="X124" s="111" t="n">
        <v>32998446</v>
      </c>
      <c r="Y124" s="112" t="n">
        <v>38101169</v>
      </c>
      <c r="Z124" s="113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6"/>
      <c r="AL124" s="116"/>
    </row>
    <row r="125" customFormat="false" ht="14.45" hidden="false" customHeight="true" outlineLevel="0" collapsed="false">
      <c r="A125" s="115" t="s">
        <v>94</v>
      </c>
      <c r="B125" s="117" t="s">
        <v>95</v>
      </c>
      <c r="C125" s="117"/>
      <c r="D125" s="117"/>
      <c r="E125" s="117"/>
      <c r="F125" s="70" t="n">
        <v>0</v>
      </c>
      <c r="G125" s="70" t="n">
        <v>0</v>
      </c>
      <c r="H125" s="70" t="n">
        <v>0</v>
      </c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0</v>
      </c>
      <c r="P125" s="70" t="n">
        <v>0</v>
      </c>
      <c r="Q125" s="111" t="n">
        <v>0</v>
      </c>
      <c r="R125" s="111" t="n">
        <v>0</v>
      </c>
      <c r="S125" s="111" t="n">
        <v>0</v>
      </c>
      <c r="T125" s="111" t="n">
        <v>0</v>
      </c>
      <c r="U125" s="111" t="n">
        <v>0</v>
      </c>
      <c r="V125" s="111" t="n">
        <v>-3642378</v>
      </c>
      <c r="W125" s="111" t="n">
        <v>0</v>
      </c>
      <c r="X125" s="111" t="n">
        <v>-3642378</v>
      </c>
      <c r="Y125" s="112" t="n">
        <v>-4351316</v>
      </c>
      <c r="Z125" s="113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6"/>
      <c r="AL125" s="116"/>
    </row>
    <row r="126" customFormat="false" ht="14.45" hidden="false" customHeight="true" outlineLevel="0" collapsed="false">
      <c r="A126" s="105"/>
      <c r="B126" s="106" t="s">
        <v>96</v>
      </c>
      <c r="C126" s="106"/>
      <c r="D126" s="106"/>
      <c r="E126" s="106"/>
      <c r="F126" s="107" t="n">
        <f aca="false">SUM(F120:F125)</f>
        <v>61483</v>
      </c>
      <c r="G126" s="107" t="n">
        <f aca="false">SUM(G120:G125)</f>
        <v>254144</v>
      </c>
      <c r="H126" s="107" t="n">
        <f aca="false">SUM(H120:H125)</f>
        <v>629125</v>
      </c>
      <c r="I126" s="107" t="n">
        <f aca="false">SUM(I120:I125)</f>
        <v>863725</v>
      </c>
      <c r="J126" s="107" t="n">
        <f aca="false">SUM(J120:J125)</f>
        <v>551283</v>
      </c>
      <c r="K126" s="107" t="n">
        <f aca="false">SUM(K120:K125)</f>
        <v>94702</v>
      </c>
      <c r="L126" s="107" t="n">
        <f aca="false">SUM(L120:L125)</f>
        <v>835806</v>
      </c>
      <c r="M126" s="107" t="n">
        <f aca="false">SUM(M120:M125)</f>
        <v>4630983</v>
      </c>
      <c r="N126" s="107" t="n">
        <f aca="false">SUM(N120:N125)</f>
        <v>710889</v>
      </c>
      <c r="O126" s="107" t="n">
        <f aca="false">SUM(O120:O125)</f>
        <v>3324109</v>
      </c>
      <c r="P126" s="107" t="n">
        <f aca="false">SUM(P120:P125)</f>
        <v>1105461</v>
      </c>
      <c r="Q126" s="118" t="n">
        <f aca="false">SUM(Q120:Q125)</f>
        <v>791368</v>
      </c>
      <c r="R126" s="118" t="n">
        <f aca="false">SUM(R120:R125)</f>
        <v>1536254</v>
      </c>
      <c r="S126" s="118" t="n">
        <f aca="false">SUM(S120:S125)</f>
        <v>288576</v>
      </c>
      <c r="T126" s="118" t="n">
        <f aca="false">SUM(T120:T125)</f>
        <v>741180</v>
      </c>
      <c r="U126" s="118" t="n">
        <f aca="false">SUM(U120:U125)</f>
        <v>3882474</v>
      </c>
      <c r="V126" s="118" t="n">
        <f aca="false">SUM(V120:V125)</f>
        <v>418610467</v>
      </c>
      <c r="W126" s="118" t="n">
        <f aca="false">SUM(W120:W125)</f>
        <v>22308934</v>
      </c>
      <c r="X126" s="118" t="n">
        <f aca="false">SUM(X120:X125)</f>
        <v>440919401</v>
      </c>
      <c r="Y126" s="118" t="n">
        <f aca="false">SUM(Y120:Y125)</f>
        <v>529792826</v>
      </c>
      <c r="Z126" s="113"/>
      <c r="AA126" s="111"/>
      <c r="AB126" s="111"/>
      <c r="AC126" s="111"/>
      <c r="AD126" s="111"/>
      <c r="AE126" s="111"/>
      <c r="AF126" s="111"/>
      <c r="AG126" s="111"/>
      <c r="AH126" s="119"/>
      <c r="AI126" s="111"/>
      <c r="AJ126" s="111"/>
      <c r="AK126" s="116"/>
      <c r="AL126" s="116"/>
    </row>
    <row r="127" customFormat="false" ht="14.45" hidden="false" customHeight="true" outlineLevel="0" collapsed="false">
      <c r="A127" s="106" t="s">
        <v>97</v>
      </c>
      <c r="B127" s="106"/>
      <c r="C127" s="106"/>
      <c r="D127" s="106"/>
      <c r="E127" s="106"/>
      <c r="F127" s="107" t="n">
        <v>88129</v>
      </c>
      <c r="G127" s="107" t="n">
        <v>346144</v>
      </c>
      <c r="H127" s="107" t="n">
        <v>840228</v>
      </c>
      <c r="I127" s="107" t="n">
        <v>1223237</v>
      </c>
      <c r="J127" s="107" t="n">
        <v>776368</v>
      </c>
      <c r="K127" s="107" t="n">
        <v>140872</v>
      </c>
      <c r="L127" s="107" t="n">
        <v>1168350</v>
      </c>
      <c r="M127" s="107" t="n">
        <v>6017549</v>
      </c>
      <c r="N127" s="107" t="n">
        <v>874740</v>
      </c>
      <c r="O127" s="107" t="n">
        <v>4854784</v>
      </c>
      <c r="P127" s="107" t="n">
        <v>1672623</v>
      </c>
      <c r="Q127" s="118" t="n">
        <v>1028403</v>
      </c>
      <c r="R127" s="118" t="n">
        <v>2140454</v>
      </c>
      <c r="S127" s="118" t="n">
        <v>450639</v>
      </c>
      <c r="T127" s="118" t="n">
        <v>983516</v>
      </c>
      <c r="U127" s="118" t="n">
        <v>5229104</v>
      </c>
      <c r="V127" s="118" t="n">
        <v>822047460</v>
      </c>
      <c r="W127" s="118" t="n">
        <v>30642750</v>
      </c>
      <c r="X127" s="118" t="n">
        <v>852690210</v>
      </c>
      <c r="Y127" s="118" t="n">
        <v>1011791380</v>
      </c>
      <c r="Z127" s="113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6"/>
      <c r="AL127" s="116"/>
    </row>
    <row r="128" customFormat="false" ht="13.5" hidden="false" customHeight="false" outlineLevel="0" collapsed="false">
      <c r="A128" s="120"/>
      <c r="B128" s="120"/>
      <c r="C128" s="120"/>
      <c r="D128" s="120"/>
      <c r="E128" s="120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0"/>
      <c r="R128" s="120"/>
      <c r="S128" s="120"/>
      <c r="T128" s="120"/>
      <c r="U128" s="120"/>
      <c r="V128" s="120"/>
      <c r="W128" s="120"/>
      <c r="X128" s="120"/>
      <c r="Y128" s="120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0"/>
      <c r="AL128" s="120"/>
    </row>
    <row r="129" customFormat="false" ht="34.5" hidden="false" customHeight="true" outlineLevel="0" collapsed="false">
      <c r="C129" s="121"/>
      <c r="E129" s="121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</row>
    <row r="130" customFormat="false" ht="13.5" hidden="false" customHeight="false" outlineLevel="0" collapsed="false">
      <c r="C130" s="121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</row>
    <row r="131" customFormat="false" ht="13.5" hidden="false" customHeight="false" outlineLevel="0" collapsed="false">
      <c r="C131" s="121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</row>
    <row r="132" customFormat="false" ht="13.5" hidden="false" customHeight="false" outlineLevel="0" collapsed="false">
      <c r="C132" s="121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</row>
    <row r="133" customFormat="false" ht="13.5" hidden="false" customHeight="false" outlineLevel="0" collapsed="false">
      <c r="C133" s="121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</row>
    <row r="134" customFormat="false" ht="13.5" hidden="false" customHeight="false" outlineLevel="0" collapsed="false">
      <c r="C134" s="121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</row>
    <row r="135" customFormat="false" ht="13.5" hidden="false" customHeight="false" outlineLevel="0" collapsed="false">
      <c r="Q135" s="121"/>
    </row>
    <row r="136" customFormat="false" ht="13.5" hidden="false" customHeight="false" outlineLevel="0" collapsed="false">
      <c r="Q136" s="121"/>
    </row>
  </sheetData>
  <mergeCells count="30">
    <mergeCell ref="C60:E60"/>
    <mergeCell ref="AK60:AL60"/>
    <mergeCell ref="C61:E61"/>
    <mergeCell ref="AK61:AL61"/>
    <mergeCell ref="C62:E62"/>
    <mergeCell ref="AK62:AL62"/>
    <mergeCell ref="C116:E116"/>
    <mergeCell ref="AK116:AL116"/>
    <mergeCell ref="C117:E117"/>
    <mergeCell ref="AK117:AL117"/>
    <mergeCell ref="C118:E118"/>
    <mergeCell ref="AK118:AL118"/>
    <mergeCell ref="B119:E119"/>
    <mergeCell ref="AK119:AL119"/>
    <mergeCell ref="B120:E120"/>
    <mergeCell ref="AK120:AL120"/>
    <mergeCell ref="B121:E121"/>
    <mergeCell ref="AK121:AL121"/>
    <mergeCell ref="B122:E122"/>
    <mergeCell ref="AK122:AL122"/>
    <mergeCell ref="B123:E123"/>
    <mergeCell ref="AK123:AL123"/>
    <mergeCell ref="B124:E124"/>
    <mergeCell ref="AK124:AL124"/>
    <mergeCell ref="B125:E125"/>
    <mergeCell ref="AK125:AL125"/>
    <mergeCell ref="B126:E126"/>
    <mergeCell ref="AK126:AL126"/>
    <mergeCell ref="A127:E127"/>
    <mergeCell ref="AK127:AL12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02:10Z</dcterms:created>
  <dc:creator>東京都統計部</dc:creator>
  <dc:description/>
  <dc:language>en-US</dc:language>
  <cp:lastModifiedBy>TAIMSuser</cp:lastModifiedBy>
  <cp:lastPrinted>2002-08-23T06:41:58Z</cp:lastPrinted>
  <dcterms:modified xsi:type="dcterms:W3CDTF">2002-08-23T06:42:01Z</dcterms:modified>
  <cp:revision>0</cp:revision>
  <dc:subject/>
  <dc:title>取引表51部門4/5</dc:title>
</cp:coreProperties>
</file>