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8～86" sheetId="1" state="visible" r:id="rId2"/>
  </sheets>
  <definedNames>
    <definedName function="false" hidden="false" localSheetId="0" name="_xlnm.Print_Area" vbProcedure="false">'sheet58～86'!$A$1:$AJ$127</definedName>
    <definedName function="false" hidden="false" localSheetId="0" name="C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2">
  <si>
    <r>
      <rPr>
        <b val="true"/>
        <sz val="16"/>
        <rFont val="平成角ゴシック体"/>
        <family val="3"/>
        <charset val="128"/>
      </rPr>
      <t xml:space="preserve">51</t>
    </r>
    <r>
      <rPr>
        <b val="true"/>
        <sz val="16"/>
        <rFont val="Noto Sans"/>
        <family val="2"/>
      </rPr>
      <t xml:space="preserve">部門地域間表</t>
    </r>
  </si>
  <si>
    <t xml:space="preserve">（そ　の　３）</t>
  </si>
  <si>
    <t xml:space="preserve">　（単位：１００万円）</t>
  </si>
  <si>
    <t xml:space="preserve">中</t>
  </si>
  <si>
    <t xml:space="preserve">間</t>
  </si>
  <si>
    <t xml:space="preserve">需</t>
  </si>
  <si>
    <t xml:space="preserve">    要</t>
  </si>
  <si>
    <t xml:space="preserve">     間</t>
  </si>
  <si>
    <t xml:space="preserve">    需</t>
  </si>
  <si>
    <t xml:space="preserve">そ</t>
  </si>
  <si>
    <t xml:space="preserve">の</t>
  </si>
  <si>
    <t xml:space="preserve">他</t>
  </si>
  <si>
    <t xml:space="preserve"> </t>
  </si>
  <si>
    <t xml:space="preserve">地</t>
  </si>
  <si>
    <t xml:space="preserve">域</t>
  </si>
  <si>
    <t xml:space="preserve">財</t>
  </si>
  <si>
    <t xml:space="preserve">･</t>
  </si>
  <si>
    <t xml:space="preserve">サ</t>
  </si>
  <si>
    <t xml:space="preserve">ー</t>
  </si>
  <si>
    <t xml:space="preserve">ビ</t>
  </si>
  <si>
    <t xml:space="preserve">ス</t>
  </si>
  <si>
    <t xml:space="preserve">部</t>
  </si>
  <si>
    <t xml:space="preserve">門</t>
  </si>
  <si>
    <t xml:space="preserve">財   ･   サ   ー   ビ   ス   部   門</t>
  </si>
  <si>
    <t xml:space="preserve">本</t>
  </si>
  <si>
    <t xml:space="preserve">社</t>
  </si>
  <si>
    <t xml:space="preserve"> 石   油･       石炭製品    </t>
  </si>
  <si>
    <t xml:space="preserve">窯業・土石        </t>
  </si>
  <si>
    <t xml:space="preserve">鉄    鋼              </t>
  </si>
  <si>
    <t xml:space="preserve">非鉄金属          </t>
  </si>
  <si>
    <t xml:space="preserve">金属製品          </t>
  </si>
  <si>
    <t xml:space="preserve">一般機械          </t>
  </si>
  <si>
    <t xml:space="preserve">電気機械          </t>
  </si>
  <si>
    <t xml:space="preserve">輸送機械          </t>
  </si>
  <si>
    <t xml:space="preserve">精密機械          </t>
  </si>
  <si>
    <t xml:space="preserve">その他の    製造工業     製    品</t>
  </si>
  <si>
    <t xml:space="preserve">建    設              </t>
  </si>
  <si>
    <t xml:space="preserve">電    気          ガ    ス     水    道      </t>
  </si>
  <si>
    <t xml:space="preserve">商    業              </t>
  </si>
  <si>
    <t xml:space="preserve">金融・保険        </t>
  </si>
  <si>
    <t xml:space="preserve">不動産            </t>
  </si>
  <si>
    <t xml:space="preserve">運    輸              </t>
  </si>
  <si>
    <t xml:space="preserve">通信・放送        </t>
  </si>
  <si>
    <t xml:space="preserve">公    務              </t>
  </si>
  <si>
    <t xml:space="preserve"> 教     育･     研究・医療    保      健 </t>
  </si>
  <si>
    <t xml:space="preserve">サービス            </t>
  </si>
  <si>
    <t xml:space="preserve">農林水産業</t>
  </si>
  <si>
    <t xml:space="preserve">鉱    業        </t>
  </si>
  <si>
    <t xml:space="preserve">食料品            </t>
  </si>
  <si>
    <t xml:space="preserve">繊維製品          </t>
  </si>
  <si>
    <t xml:space="preserve">パルプ・     紙 ･木製品</t>
  </si>
  <si>
    <t xml:space="preserve">化学製品          </t>
  </si>
  <si>
    <t xml:space="preserve">農林水産業          </t>
  </si>
  <si>
    <t xml:space="preserve">鉱      業          </t>
  </si>
  <si>
    <t xml:space="preserve">食料品              </t>
  </si>
  <si>
    <t xml:space="preserve">繊維製品            </t>
  </si>
  <si>
    <t xml:space="preserve">パルプ・紙・木製品  </t>
  </si>
  <si>
    <t xml:space="preserve">化学製品            </t>
  </si>
  <si>
    <t xml:space="preserve">石油・石炭製品      </t>
  </si>
  <si>
    <t xml:space="preserve">東</t>
  </si>
  <si>
    <t xml:space="preserve">窯業・土石          </t>
  </si>
  <si>
    <t xml:space="preserve">鉄鋼                </t>
  </si>
  <si>
    <t xml:space="preserve">非鉄金属            </t>
  </si>
  <si>
    <t xml:space="preserve">金属製品            </t>
  </si>
  <si>
    <t xml:space="preserve">|</t>
  </si>
  <si>
    <t xml:space="preserve">一般機械            </t>
  </si>
  <si>
    <t xml:space="preserve">電気機械            </t>
  </si>
  <si>
    <t xml:space="preserve">輸送機械            </t>
  </si>
  <si>
    <t xml:space="preserve">精密機械            </t>
  </si>
  <si>
    <t xml:space="preserve">その他の製造工業製品</t>
  </si>
  <si>
    <t xml:space="preserve">建設                </t>
  </si>
  <si>
    <t xml:space="preserve">電気・ガス・水道    </t>
  </si>
  <si>
    <t xml:space="preserve">商業                </t>
  </si>
  <si>
    <t xml:space="preserve">金融・保険          </t>
  </si>
  <si>
    <t xml:space="preserve">不動産              </t>
  </si>
  <si>
    <t xml:space="preserve">運輸                </t>
  </si>
  <si>
    <t xml:space="preserve">通信・放送          </t>
  </si>
  <si>
    <t xml:space="preserve">公務                </t>
  </si>
  <si>
    <t xml:space="preserve">教育・研究・医療・保健</t>
  </si>
  <si>
    <t xml:space="preserve">京</t>
  </si>
  <si>
    <t xml:space="preserve">都</t>
  </si>
  <si>
    <t xml:space="preserve">財・サービス部門計</t>
  </si>
  <si>
    <t xml:space="preserve">財･サービス部門計</t>
  </si>
  <si>
    <t xml:space="preserve">本社部門計</t>
  </si>
  <si>
    <t xml:space="preserve">東京都計</t>
  </si>
  <si>
    <t xml:space="preserve">投</t>
  </si>
  <si>
    <t xml:space="preserve">入</t>
  </si>
  <si>
    <t xml:space="preserve">その他地域計</t>
  </si>
  <si>
    <t xml:space="preserve">中間投入計</t>
  </si>
  <si>
    <t xml:space="preserve">家計外消費支出</t>
  </si>
  <si>
    <t xml:space="preserve">粗</t>
  </si>
  <si>
    <t xml:space="preserve">雇用者所得</t>
  </si>
  <si>
    <t xml:space="preserve">付</t>
  </si>
  <si>
    <t xml:space="preserve">営業余剰</t>
  </si>
  <si>
    <t xml:space="preserve">加</t>
  </si>
  <si>
    <t xml:space="preserve">資本減耗引当</t>
  </si>
  <si>
    <t xml:space="preserve">価</t>
  </si>
  <si>
    <t xml:space="preserve">間接税</t>
  </si>
  <si>
    <t xml:space="preserve">値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明朝"/>
        <family val="3"/>
        <charset val="128"/>
      </rPr>
      <t xml:space="preserve">)</t>
    </r>
    <r>
      <rPr>
        <sz val="10"/>
        <rFont val="Noto Sans"/>
        <family val="2"/>
      </rPr>
      <t xml:space="preserve">補助金</t>
    </r>
  </si>
  <si>
    <t xml:space="preserve">粗付加価値額計</t>
  </si>
  <si>
    <t xml:space="preserve">生産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平成角ゴシック体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明朝"/>
      <family val="3"/>
      <charset val="128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5</xdr:col>
      <xdr:colOff>1080</xdr:colOff>
      <xdr:row>5</xdr:row>
      <xdr:rowOff>571680</xdr:rowOff>
    </xdr:to>
    <xdr:sp>
      <xdr:nvSpPr>
        <xdr:cNvPr id="0" name="Line 1"/>
        <xdr:cNvSpPr/>
      </xdr:nvSpPr>
      <xdr:spPr>
        <a:xfrm>
          <a:off x="10080" y="276120"/>
          <a:ext cx="310824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50040</xdr:colOff>
      <xdr:row>4</xdr:row>
      <xdr:rowOff>56880</xdr:rowOff>
    </xdr:from>
    <xdr:to>
      <xdr:col>35</xdr:col>
      <xdr:colOff>951840</xdr:colOff>
      <xdr:row>4</xdr:row>
      <xdr:rowOff>65880</xdr:rowOff>
    </xdr:to>
    <xdr:sp>
      <xdr:nvSpPr>
        <xdr:cNvPr id="1" name="Line 2"/>
        <xdr:cNvSpPr/>
      </xdr:nvSpPr>
      <xdr:spPr>
        <a:xfrm flipV="1">
          <a:off x="33961320" y="838080"/>
          <a:ext cx="1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</xdr:row>
      <xdr:rowOff>9360</xdr:rowOff>
    </xdr:from>
    <xdr:to>
      <xdr:col>36</xdr:col>
      <xdr:colOff>1440</xdr:colOff>
      <xdr:row>1</xdr:row>
      <xdr:rowOff>18720</xdr:rowOff>
    </xdr:to>
    <xdr:sp>
      <xdr:nvSpPr>
        <xdr:cNvPr id="2" name="Line 3"/>
        <xdr:cNvSpPr/>
      </xdr:nvSpPr>
      <xdr:spPr>
        <a:xfrm flipH="1">
          <a:off x="34850880" y="276120"/>
          <a:ext cx="1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000</xdr:rowOff>
    </xdr:from>
    <xdr:to>
      <xdr:col>36</xdr:col>
      <xdr:colOff>1440</xdr:colOff>
      <xdr:row>5</xdr:row>
      <xdr:rowOff>504360</xdr:rowOff>
    </xdr:to>
    <xdr:sp>
      <xdr:nvSpPr>
        <xdr:cNvPr id="3" name="Line 4"/>
        <xdr:cNvSpPr/>
      </xdr:nvSpPr>
      <xdr:spPr>
        <a:xfrm flipV="1">
          <a:off x="32691600" y="275760"/>
          <a:ext cx="216072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22.99"/>
    <col collapsed="false" customWidth="true" hidden="false" outlineLevel="0" max="34" min="6" style="0" width="12.75"/>
    <col collapsed="false" customWidth="true" hidden="false" outlineLevel="0" max="35" min="35" style="0" width="3.99"/>
    <col collapsed="false" customWidth="true" hidden="false" outlineLevel="0" max="36" min="36" style="0" width="22.99"/>
    <col collapsed="false" customWidth="true" hidden="false" outlineLevel="0" max="37" min="37" style="0" width="22.62"/>
  </cols>
  <sheetData>
    <row r="1" s="2" customFormat="true" ht="21" hidden="false" customHeight="true" outlineLevel="0" collapsed="false">
      <c r="A1" s="1" t="s">
        <v>0</v>
      </c>
      <c r="F1" s="3" t="s">
        <v>1</v>
      </c>
      <c r="K1" s="4"/>
      <c r="X1" s="4"/>
      <c r="AI1" s="3" t="s">
        <v>2</v>
      </c>
      <c r="AK1" s="5"/>
    </row>
    <row r="2" s="18" customFormat="true" ht="13.5" hidden="false" customHeight="false" outlineLevel="0" collapsed="false">
      <c r="A2" s="6"/>
      <c r="B2" s="7"/>
      <c r="C2" s="7"/>
      <c r="D2" s="7"/>
      <c r="E2" s="8"/>
      <c r="F2" s="9"/>
      <c r="G2" s="10"/>
      <c r="H2" s="9"/>
      <c r="I2" s="9"/>
      <c r="J2" s="9"/>
      <c r="K2" s="11" t="s">
        <v>3</v>
      </c>
      <c r="L2" s="9"/>
      <c r="M2" s="12" t="s">
        <v>4</v>
      </c>
      <c r="N2" s="9"/>
      <c r="O2" s="9"/>
      <c r="P2" s="13" t="s">
        <v>5</v>
      </c>
      <c r="Q2" s="9"/>
      <c r="R2" s="13" t="s">
        <v>6</v>
      </c>
      <c r="S2" s="9"/>
      <c r="T2" s="9"/>
      <c r="U2" s="14"/>
      <c r="V2" s="9"/>
      <c r="W2" s="13" t="s">
        <v>3</v>
      </c>
      <c r="X2" s="9"/>
      <c r="Y2" s="13" t="s">
        <v>7</v>
      </c>
      <c r="Z2" s="9"/>
      <c r="AA2" s="9"/>
      <c r="AB2" s="13" t="s">
        <v>8</v>
      </c>
      <c r="AC2" s="9"/>
      <c r="AD2" s="9"/>
      <c r="AE2" s="13" t="s">
        <v>6</v>
      </c>
      <c r="AF2" s="9"/>
      <c r="AG2" s="9"/>
      <c r="AH2" s="9"/>
      <c r="AI2" s="15"/>
      <c r="AJ2" s="16"/>
      <c r="AK2" s="17"/>
    </row>
    <row r="3" s="18" customFormat="true" ht="13.5" hidden="false" customHeight="false" outlineLevel="0" collapsed="false">
      <c r="A3" s="19"/>
      <c r="B3" s="20"/>
      <c r="C3" s="20"/>
      <c r="D3" s="20"/>
      <c r="E3" s="21"/>
      <c r="F3" s="9"/>
      <c r="G3" s="10"/>
      <c r="H3" s="9"/>
      <c r="I3" s="9"/>
      <c r="J3" s="10"/>
      <c r="K3" s="11" t="s">
        <v>9</v>
      </c>
      <c r="L3" s="9"/>
      <c r="M3" s="11" t="s">
        <v>10</v>
      </c>
      <c r="N3" s="9"/>
      <c r="O3" s="11" t="s">
        <v>11</v>
      </c>
      <c r="P3" s="9" t="s">
        <v>12</v>
      </c>
      <c r="Q3" s="13" t="s">
        <v>13</v>
      </c>
      <c r="R3" s="11" t="s">
        <v>14</v>
      </c>
      <c r="S3" s="9"/>
      <c r="T3" s="9"/>
      <c r="U3" s="14"/>
      <c r="V3" s="9"/>
      <c r="W3" s="13" t="s">
        <v>9</v>
      </c>
      <c r="X3" s="12" t="s">
        <v>10</v>
      </c>
      <c r="Y3" s="9"/>
      <c r="Z3" s="9"/>
      <c r="AA3" s="13" t="s">
        <v>11</v>
      </c>
      <c r="AB3" s="12" t="s">
        <v>13</v>
      </c>
      <c r="AC3" s="9"/>
      <c r="AD3" s="9"/>
      <c r="AE3" s="11" t="s">
        <v>14</v>
      </c>
      <c r="AF3" s="9"/>
      <c r="AG3" s="9"/>
      <c r="AH3" s="9"/>
      <c r="AI3" s="22"/>
      <c r="AJ3" s="23"/>
      <c r="AK3" s="17"/>
    </row>
    <row r="4" s="18" customFormat="true" ht="13.5" hidden="false" customHeight="false" outlineLevel="0" collapsed="false">
      <c r="A4" s="19"/>
      <c r="B4" s="20"/>
      <c r="C4" s="20"/>
      <c r="D4" s="20"/>
      <c r="E4" s="24"/>
      <c r="F4" s="10"/>
      <c r="G4" s="10"/>
      <c r="H4" s="9"/>
      <c r="I4" s="9"/>
      <c r="J4" s="10"/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9"/>
      <c r="T4" s="9"/>
      <c r="U4" s="25"/>
      <c r="V4" s="11" t="s">
        <v>23</v>
      </c>
      <c r="W4" s="11"/>
      <c r="X4" s="11"/>
      <c r="Y4" s="9"/>
      <c r="Z4" s="26"/>
      <c r="AA4" s="27"/>
      <c r="AB4" s="28" t="s">
        <v>24</v>
      </c>
      <c r="AC4" s="28" t="s">
        <v>25</v>
      </c>
      <c r="AD4" s="13" t="s">
        <v>21</v>
      </c>
      <c r="AE4" s="13" t="s">
        <v>22</v>
      </c>
      <c r="AF4" s="9"/>
      <c r="AG4" s="9"/>
      <c r="AH4" s="9"/>
      <c r="AI4" s="22"/>
      <c r="AJ4" s="23"/>
      <c r="AK4" s="17"/>
    </row>
    <row r="5" s="36" customFormat="true" ht="14.25" hidden="false" customHeight="false" outlineLevel="0" collapsed="false">
      <c r="A5" s="29"/>
      <c r="B5" s="25"/>
      <c r="C5" s="25"/>
      <c r="D5" s="25"/>
      <c r="E5" s="21"/>
      <c r="F5" s="30" t="n">
        <v>58</v>
      </c>
      <c r="G5" s="30" t="n">
        <f aca="false">+F5+1</f>
        <v>59</v>
      </c>
      <c r="H5" s="30" t="n">
        <v>60</v>
      </c>
      <c r="I5" s="30" t="n">
        <f aca="false">+H5+1</f>
        <v>61</v>
      </c>
      <c r="J5" s="30" t="n">
        <v>62</v>
      </c>
      <c r="K5" s="30" t="n">
        <f aca="false">+J5+1</f>
        <v>63</v>
      </c>
      <c r="L5" s="30" t="n">
        <v>64</v>
      </c>
      <c r="M5" s="30" t="n">
        <f aca="false">+L5+1</f>
        <v>65</v>
      </c>
      <c r="N5" s="30" t="n">
        <v>66</v>
      </c>
      <c r="O5" s="30" t="n">
        <f aca="false">+N5+1</f>
        <v>67</v>
      </c>
      <c r="P5" s="30" t="n">
        <v>68</v>
      </c>
      <c r="Q5" s="30" t="n">
        <v>69</v>
      </c>
      <c r="R5" s="30" t="n">
        <v>70</v>
      </c>
      <c r="S5" s="30" t="n">
        <f aca="false">+R5+1</f>
        <v>71</v>
      </c>
      <c r="T5" s="30" t="n">
        <v>72</v>
      </c>
      <c r="U5" s="31" t="n">
        <v>73</v>
      </c>
      <c r="V5" s="32" t="n">
        <v>74</v>
      </c>
      <c r="W5" s="32" t="n">
        <v>75</v>
      </c>
      <c r="X5" s="32" t="n">
        <v>76</v>
      </c>
      <c r="Y5" s="33" t="n">
        <v>77</v>
      </c>
      <c r="Z5" s="32" t="n">
        <v>78</v>
      </c>
      <c r="AA5" s="32" t="n">
        <v>79</v>
      </c>
      <c r="AB5" s="32" t="n">
        <v>80</v>
      </c>
      <c r="AC5" s="32" t="n">
        <v>81</v>
      </c>
      <c r="AD5" s="32" t="n">
        <v>82</v>
      </c>
      <c r="AE5" s="32" t="n">
        <v>83</v>
      </c>
      <c r="AF5" s="32" t="n">
        <v>84</v>
      </c>
      <c r="AG5" s="32" t="n">
        <v>85</v>
      </c>
      <c r="AH5" s="32" t="n">
        <v>86</v>
      </c>
      <c r="AI5" s="34"/>
      <c r="AJ5" s="23"/>
      <c r="AK5" s="35"/>
    </row>
    <row r="6" s="46" customFormat="true" ht="45" hidden="false" customHeight="true" outlineLevel="0" collapsed="false">
      <c r="A6" s="37"/>
      <c r="B6" s="38"/>
      <c r="C6" s="38"/>
      <c r="D6" s="38"/>
      <c r="E6" s="39"/>
      <c r="F6" s="40" t="s">
        <v>26</v>
      </c>
      <c r="G6" s="40" t="s">
        <v>27</v>
      </c>
      <c r="H6" s="40" t="s">
        <v>28</v>
      </c>
      <c r="I6" s="40" t="s">
        <v>29</v>
      </c>
      <c r="J6" s="40" t="s">
        <v>30</v>
      </c>
      <c r="K6" s="40" t="s">
        <v>31</v>
      </c>
      <c r="L6" s="40" t="s">
        <v>32</v>
      </c>
      <c r="M6" s="40" t="s">
        <v>33</v>
      </c>
      <c r="N6" s="40" t="s">
        <v>34</v>
      </c>
      <c r="O6" s="40" t="s">
        <v>35</v>
      </c>
      <c r="P6" s="40" t="s">
        <v>36</v>
      </c>
      <c r="Q6" s="40" t="s">
        <v>37</v>
      </c>
      <c r="R6" s="40" t="s">
        <v>38</v>
      </c>
      <c r="S6" s="40" t="s">
        <v>39</v>
      </c>
      <c r="T6" s="40" t="s">
        <v>40</v>
      </c>
      <c r="U6" s="41" t="s">
        <v>41</v>
      </c>
      <c r="V6" s="40" t="s">
        <v>42</v>
      </c>
      <c r="W6" s="40" t="s">
        <v>43</v>
      </c>
      <c r="X6" s="40" t="s">
        <v>44</v>
      </c>
      <c r="Y6" s="42" t="s">
        <v>45</v>
      </c>
      <c r="Z6" s="43" t="s">
        <v>46</v>
      </c>
      <c r="AA6" s="40" t="s">
        <v>47</v>
      </c>
      <c r="AB6" s="40" t="s">
        <v>48</v>
      </c>
      <c r="AC6" s="40" t="s">
        <v>49</v>
      </c>
      <c r="AD6" s="40" t="s">
        <v>50</v>
      </c>
      <c r="AE6" s="40" t="s">
        <v>51</v>
      </c>
      <c r="AF6" s="40" t="s">
        <v>26</v>
      </c>
      <c r="AG6" s="40" t="s">
        <v>27</v>
      </c>
      <c r="AH6" s="40" t="s">
        <v>28</v>
      </c>
      <c r="AI6" s="44"/>
      <c r="AJ6" s="39"/>
      <c r="AK6" s="45"/>
    </row>
    <row r="7" customFormat="false" ht="14.45" hidden="false" customHeight="true" outlineLevel="0" collapsed="false">
      <c r="A7" s="47"/>
      <c r="B7" s="48"/>
      <c r="C7" s="47"/>
      <c r="D7" s="49" t="n">
        <v>1</v>
      </c>
      <c r="E7" s="50" t="s">
        <v>52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1</v>
      </c>
      <c r="P7" s="51" t="n">
        <v>5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1</v>
      </c>
      <c r="V7" s="51" t="n">
        <v>0</v>
      </c>
      <c r="W7" s="51" t="n">
        <v>1</v>
      </c>
      <c r="X7" s="51" t="n">
        <v>278</v>
      </c>
      <c r="Y7" s="51" t="n">
        <v>1287</v>
      </c>
      <c r="Z7" s="51" t="n">
        <v>0</v>
      </c>
      <c r="AA7" s="51" t="n">
        <v>0</v>
      </c>
      <c r="AB7" s="51" t="n">
        <v>0</v>
      </c>
      <c r="AC7" s="51" t="n">
        <v>0</v>
      </c>
      <c r="AD7" s="51" t="n">
        <v>0</v>
      </c>
      <c r="AE7" s="51" t="n">
        <v>0</v>
      </c>
      <c r="AF7" s="51" t="n">
        <v>0</v>
      </c>
      <c r="AG7" s="51" t="n">
        <v>0</v>
      </c>
      <c r="AH7" s="51" t="n">
        <v>0</v>
      </c>
      <c r="AI7" s="52" t="n">
        <v>1</v>
      </c>
      <c r="AJ7" s="53" t="s">
        <v>52</v>
      </c>
      <c r="AK7" s="54"/>
    </row>
    <row r="8" customFormat="false" ht="14.45" hidden="false" customHeight="true" outlineLevel="0" collapsed="false">
      <c r="A8" s="55"/>
      <c r="B8" s="56"/>
      <c r="C8" s="55"/>
      <c r="D8" s="57" t="n">
        <v>2</v>
      </c>
      <c r="E8" s="58" t="s">
        <v>53</v>
      </c>
      <c r="F8" s="51" t="n">
        <v>8</v>
      </c>
      <c r="G8" s="51" t="n">
        <v>2840</v>
      </c>
      <c r="H8" s="51" t="n">
        <v>414</v>
      </c>
      <c r="I8" s="51" t="n">
        <v>3</v>
      </c>
      <c r="J8" s="51" t="n">
        <v>12</v>
      </c>
      <c r="K8" s="51" t="n">
        <v>6</v>
      </c>
      <c r="L8" s="51" t="n">
        <v>0</v>
      </c>
      <c r="M8" s="51" t="n">
        <v>0</v>
      </c>
      <c r="N8" s="51" t="n">
        <v>2</v>
      </c>
      <c r="O8" s="51" t="n">
        <v>9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5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2" t="n">
        <v>2</v>
      </c>
      <c r="AJ8" s="53" t="s">
        <v>53</v>
      </c>
      <c r="AK8" s="54"/>
    </row>
    <row r="9" customFormat="false" ht="14.45" hidden="false" customHeight="true" outlineLevel="0" collapsed="false">
      <c r="A9" s="59" t="s">
        <v>3</v>
      </c>
      <c r="B9" s="56"/>
      <c r="C9" s="59" t="s">
        <v>15</v>
      </c>
      <c r="D9" s="57" t="n">
        <v>3</v>
      </c>
      <c r="E9" s="58" t="s">
        <v>54</v>
      </c>
      <c r="F9" s="51" t="n">
        <v>0</v>
      </c>
      <c r="G9" s="51" t="n">
        <v>1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9</v>
      </c>
      <c r="P9" s="51" t="n">
        <v>0</v>
      </c>
      <c r="Q9" s="51" t="n">
        <v>0</v>
      </c>
      <c r="R9" s="51" t="n">
        <v>58</v>
      </c>
      <c r="S9" s="51" t="n">
        <v>0</v>
      </c>
      <c r="T9" s="51" t="n">
        <v>0</v>
      </c>
      <c r="U9" s="51" t="n">
        <v>105</v>
      </c>
      <c r="V9" s="51" t="n">
        <v>0</v>
      </c>
      <c r="W9" s="51" t="n">
        <v>57</v>
      </c>
      <c r="X9" s="51" t="n">
        <v>7298</v>
      </c>
      <c r="Y9" s="51" t="n">
        <v>52165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2" t="n">
        <v>3</v>
      </c>
      <c r="AJ9" s="53" t="s">
        <v>54</v>
      </c>
      <c r="AK9" s="54"/>
    </row>
    <row r="10" customFormat="false" ht="14.45" hidden="false" customHeight="true" outlineLevel="0" collapsed="false">
      <c r="A10" s="55"/>
      <c r="B10" s="56"/>
      <c r="C10" s="55"/>
      <c r="D10" s="57" t="n">
        <v>4</v>
      </c>
      <c r="E10" s="58" t="s">
        <v>55</v>
      </c>
      <c r="F10" s="51" t="n">
        <v>117</v>
      </c>
      <c r="G10" s="51" t="n">
        <v>528</v>
      </c>
      <c r="H10" s="51" t="n">
        <v>273</v>
      </c>
      <c r="I10" s="51" t="n">
        <v>138</v>
      </c>
      <c r="J10" s="51" t="n">
        <v>471</v>
      </c>
      <c r="K10" s="51" t="n">
        <v>811</v>
      </c>
      <c r="L10" s="51" t="n">
        <v>2317</v>
      </c>
      <c r="M10" s="51" t="n">
        <v>690</v>
      </c>
      <c r="N10" s="51" t="n">
        <v>115</v>
      </c>
      <c r="O10" s="51" t="n">
        <v>1374</v>
      </c>
      <c r="P10" s="51" t="n">
        <v>2696</v>
      </c>
      <c r="Q10" s="51" t="n">
        <v>515</v>
      </c>
      <c r="R10" s="51" t="n">
        <v>4708</v>
      </c>
      <c r="S10" s="51" t="n">
        <v>714</v>
      </c>
      <c r="T10" s="51" t="n">
        <v>19</v>
      </c>
      <c r="U10" s="51" t="n">
        <v>1420</v>
      </c>
      <c r="V10" s="51" t="n">
        <v>238</v>
      </c>
      <c r="W10" s="51" t="n">
        <v>1439</v>
      </c>
      <c r="X10" s="51" t="n">
        <v>2656</v>
      </c>
      <c r="Y10" s="51" t="n">
        <v>4421</v>
      </c>
      <c r="Z10" s="51" t="n">
        <v>6</v>
      </c>
      <c r="AA10" s="51" t="n">
        <v>5</v>
      </c>
      <c r="AB10" s="51" t="n">
        <v>26</v>
      </c>
      <c r="AC10" s="51" t="n">
        <v>21</v>
      </c>
      <c r="AD10" s="51" t="n">
        <v>14</v>
      </c>
      <c r="AE10" s="51" t="n">
        <v>6</v>
      </c>
      <c r="AF10" s="51" t="n">
        <v>1</v>
      </c>
      <c r="AG10" s="51" t="n">
        <v>8</v>
      </c>
      <c r="AH10" s="51" t="n">
        <v>3</v>
      </c>
      <c r="AI10" s="52" t="n">
        <v>4</v>
      </c>
      <c r="AJ10" s="53" t="s">
        <v>55</v>
      </c>
      <c r="AK10" s="54"/>
    </row>
    <row r="11" customFormat="false" ht="14.45" hidden="false" customHeight="true" outlineLevel="0" collapsed="false">
      <c r="A11" s="55"/>
      <c r="B11" s="56"/>
      <c r="C11" s="55"/>
      <c r="D11" s="57" t="n">
        <v>5</v>
      </c>
      <c r="E11" s="58" t="s">
        <v>56</v>
      </c>
      <c r="F11" s="51" t="n">
        <v>29</v>
      </c>
      <c r="G11" s="51" t="n">
        <v>5127</v>
      </c>
      <c r="H11" s="51" t="n">
        <v>427</v>
      </c>
      <c r="I11" s="51" t="n">
        <v>699</v>
      </c>
      <c r="J11" s="51" t="n">
        <v>1693</v>
      </c>
      <c r="K11" s="51" t="n">
        <v>999</v>
      </c>
      <c r="L11" s="51" t="n">
        <v>7146</v>
      </c>
      <c r="M11" s="51" t="n">
        <v>1983</v>
      </c>
      <c r="N11" s="51" t="n">
        <v>448</v>
      </c>
      <c r="O11" s="51" t="n">
        <v>41585</v>
      </c>
      <c r="P11" s="51" t="n">
        <v>42761</v>
      </c>
      <c r="Q11" s="51" t="n">
        <v>1589</v>
      </c>
      <c r="R11" s="51" t="n">
        <v>20756</v>
      </c>
      <c r="S11" s="51" t="n">
        <v>3574</v>
      </c>
      <c r="T11" s="51" t="n">
        <v>848</v>
      </c>
      <c r="U11" s="51" t="n">
        <v>6056</v>
      </c>
      <c r="V11" s="51" t="n">
        <v>1139</v>
      </c>
      <c r="W11" s="51" t="n">
        <v>2201</v>
      </c>
      <c r="X11" s="51" t="n">
        <v>9822</v>
      </c>
      <c r="Y11" s="51" t="n">
        <v>13194</v>
      </c>
      <c r="Z11" s="51" t="n">
        <v>4</v>
      </c>
      <c r="AA11" s="51" t="n">
        <v>4</v>
      </c>
      <c r="AB11" s="51" t="n">
        <v>67</v>
      </c>
      <c r="AC11" s="51" t="n">
        <v>12</v>
      </c>
      <c r="AD11" s="51" t="n">
        <v>64</v>
      </c>
      <c r="AE11" s="51" t="n">
        <v>63</v>
      </c>
      <c r="AF11" s="51" t="n">
        <v>1</v>
      </c>
      <c r="AG11" s="51" t="n">
        <v>28</v>
      </c>
      <c r="AH11" s="51" t="n">
        <v>16</v>
      </c>
      <c r="AI11" s="52" t="n">
        <v>5</v>
      </c>
      <c r="AJ11" s="53" t="s">
        <v>56</v>
      </c>
      <c r="AK11" s="54"/>
    </row>
    <row r="12" customFormat="false" ht="14.45" hidden="false" customHeight="true" outlineLevel="0" collapsed="false">
      <c r="A12" s="55"/>
      <c r="B12" s="56"/>
      <c r="C12" s="59" t="s">
        <v>16</v>
      </c>
      <c r="D12" s="57" t="n">
        <v>6</v>
      </c>
      <c r="E12" s="58" t="s">
        <v>57</v>
      </c>
      <c r="F12" s="51" t="n">
        <v>730</v>
      </c>
      <c r="G12" s="51" t="n">
        <v>3950</v>
      </c>
      <c r="H12" s="51" t="n">
        <v>1109</v>
      </c>
      <c r="I12" s="51" t="n">
        <v>823</v>
      </c>
      <c r="J12" s="51" t="n">
        <v>7324</v>
      </c>
      <c r="K12" s="51" t="n">
        <v>6954</v>
      </c>
      <c r="L12" s="51" t="n">
        <v>9638</v>
      </c>
      <c r="M12" s="51" t="n">
        <v>13076</v>
      </c>
      <c r="N12" s="51" t="n">
        <v>361</v>
      </c>
      <c r="O12" s="51" t="n">
        <v>84176</v>
      </c>
      <c r="P12" s="51" t="n">
        <v>17092</v>
      </c>
      <c r="Q12" s="51" t="n">
        <v>1485</v>
      </c>
      <c r="R12" s="51" t="n">
        <v>41</v>
      </c>
      <c r="S12" s="51" t="n">
        <v>26</v>
      </c>
      <c r="T12" s="51" t="n">
        <v>35</v>
      </c>
      <c r="U12" s="51" t="n">
        <v>617</v>
      </c>
      <c r="V12" s="51" t="n">
        <v>1544</v>
      </c>
      <c r="W12" s="51" t="n">
        <v>808</v>
      </c>
      <c r="X12" s="51" t="n">
        <v>164409</v>
      </c>
      <c r="Y12" s="51" t="n">
        <v>2641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2" t="n">
        <v>6</v>
      </c>
      <c r="AJ12" s="53" t="s">
        <v>57</v>
      </c>
      <c r="AK12" s="54"/>
    </row>
    <row r="13" customFormat="false" ht="14.45" hidden="false" customHeight="true" outlineLevel="0" collapsed="false">
      <c r="A13" s="55"/>
      <c r="B13" s="56"/>
      <c r="C13" s="55"/>
      <c r="D13" s="57" t="n">
        <v>7</v>
      </c>
      <c r="E13" s="58" t="s">
        <v>58</v>
      </c>
      <c r="F13" s="51" t="n">
        <v>355</v>
      </c>
      <c r="G13" s="51" t="n">
        <v>49</v>
      </c>
      <c r="H13" s="51" t="n">
        <v>43</v>
      </c>
      <c r="I13" s="51" t="n">
        <v>5</v>
      </c>
      <c r="J13" s="51" t="n">
        <v>18</v>
      </c>
      <c r="K13" s="51" t="n">
        <v>19</v>
      </c>
      <c r="L13" s="51" t="n">
        <v>41</v>
      </c>
      <c r="M13" s="51" t="n">
        <v>16</v>
      </c>
      <c r="N13" s="51" t="n">
        <v>1</v>
      </c>
      <c r="O13" s="51" t="n">
        <v>28</v>
      </c>
      <c r="P13" s="51" t="n">
        <v>5361</v>
      </c>
      <c r="Q13" s="51" t="n">
        <v>120</v>
      </c>
      <c r="R13" s="51" t="n">
        <v>111</v>
      </c>
      <c r="S13" s="51" t="n">
        <v>5</v>
      </c>
      <c r="T13" s="51" t="n">
        <v>4</v>
      </c>
      <c r="U13" s="51" t="n">
        <v>53</v>
      </c>
      <c r="V13" s="51" t="n">
        <v>2</v>
      </c>
      <c r="W13" s="51" t="n">
        <v>12</v>
      </c>
      <c r="X13" s="51" t="n">
        <v>89</v>
      </c>
      <c r="Y13" s="51" t="n">
        <v>128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2" t="n">
        <v>7</v>
      </c>
      <c r="AJ13" s="53" t="s">
        <v>58</v>
      </c>
      <c r="AK13" s="54"/>
    </row>
    <row r="14" customFormat="false" ht="14.45" hidden="false" customHeight="true" outlineLevel="0" collapsed="false">
      <c r="A14" s="55"/>
      <c r="B14" s="60" t="s">
        <v>59</v>
      </c>
      <c r="C14" s="55"/>
      <c r="D14" s="57" t="n">
        <v>8</v>
      </c>
      <c r="E14" s="58" t="s">
        <v>60</v>
      </c>
      <c r="F14" s="51" t="n">
        <v>150</v>
      </c>
      <c r="G14" s="51" t="n">
        <v>5050</v>
      </c>
      <c r="H14" s="51" t="n">
        <v>789</v>
      </c>
      <c r="I14" s="51" t="n">
        <v>238</v>
      </c>
      <c r="J14" s="51" t="n">
        <v>385</v>
      </c>
      <c r="K14" s="51" t="n">
        <v>1017</v>
      </c>
      <c r="L14" s="51" t="n">
        <v>9144</v>
      </c>
      <c r="M14" s="51" t="n">
        <v>2887</v>
      </c>
      <c r="N14" s="51" t="n">
        <v>1404</v>
      </c>
      <c r="O14" s="51" t="n">
        <v>470</v>
      </c>
      <c r="P14" s="51" t="n">
        <v>31159</v>
      </c>
      <c r="Q14" s="51" t="n">
        <v>145</v>
      </c>
      <c r="R14" s="51" t="n">
        <v>345</v>
      </c>
      <c r="S14" s="51" t="n">
        <v>7</v>
      </c>
      <c r="T14" s="51" t="n">
        <v>5</v>
      </c>
      <c r="U14" s="51" t="n">
        <v>44</v>
      </c>
      <c r="V14" s="51" t="n">
        <v>0</v>
      </c>
      <c r="W14" s="51" t="n">
        <v>105</v>
      </c>
      <c r="X14" s="51" t="n">
        <v>2013</v>
      </c>
      <c r="Y14" s="51" t="n">
        <v>2862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2" t="n">
        <v>8</v>
      </c>
      <c r="AJ14" s="53" t="s">
        <v>60</v>
      </c>
      <c r="AK14" s="54"/>
    </row>
    <row r="15" customFormat="false" ht="14.45" hidden="false" customHeight="true" outlineLevel="0" collapsed="false">
      <c r="A15" s="55"/>
      <c r="B15" s="56"/>
      <c r="C15" s="59" t="s">
        <v>17</v>
      </c>
      <c r="D15" s="57" t="n">
        <v>9</v>
      </c>
      <c r="E15" s="58" t="s">
        <v>61</v>
      </c>
      <c r="F15" s="51" t="n">
        <v>0</v>
      </c>
      <c r="G15" s="51" t="n">
        <v>1819</v>
      </c>
      <c r="H15" s="51" t="n">
        <v>63518</v>
      </c>
      <c r="I15" s="51" t="n">
        <v>113</v>
      </c>
      <c r="J15" s="51" t="n">
        <v>63344</v>
      </c>
      <c r="K15" s="51" t="n">
        <v>36539</v>
      </c>
      <c r="L15" s="51" t="n">
        <v>14326</v>
      </c>
      <c r="M15" s="51" t="n">
        <v>26680</v>
      </c>
      <c r="N15" s="51" t="n">
        <v>774</v>
      </c>
      <c r="O15" s="51" t="n">
        <v>1257</v>
      </c>
      <c r="P15" s="51" t="n">
        <v>23435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206</v>
      </c>
      <c r="V15" s="51" t="n">
        <v>0</v>
      </c>
      <c r="W15" s="51" t="n">
        <v>4</v>
      </c>
      <c r="X15" s="51" t="n">
        <v>0</v>
      </c>
      <c r="Y15" s="51" t="n">
        <v>734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2" t="n">
        <v>9</v>
      </c>
      <c r="AJ15" s="53" t="s">
        <v>61</v>
      </c>
      <c r="AK15" s="54"/>
    </row>
    <row r="16" customFormat="false" ht="14.45" hidden="false" customHeight="true" outlineLevel="0" collapsed="false">
      <c r="A16" s="55"/>
      <c r="B16" s="56"/>
      <c r="C16" s="55"/>
      <c r="D16" s="57" t="n">
        <v>10</v>
      </c>
      <c r="E16" s="58" t="s">
        <v>62</v>
      </c>
      <c r="F16" s="51" t="n">
        <v>7</v>
      </c>
      <c r="G16" s="51" t="n">
        <v>288</v>
      </c>
      <c r="H16" s="51" t="n">
        <v>3278</v>
      </c>
      <c r="I16" s="51" t="n">
        <v>33660</v>
      </c>
      <c r="J16" s="51" t="n">
        <v>4943</v>
      </c>
      <c r="K16" s="51" t="n">
        <v>12291</v>
      </c>
      <c r="L16" s="51" t="n">
        <v>23511</v>
      </c>
      <c r="M16" s="51" t="n">
        <v>13205</v>
      </c>
      <c r="N16" s="51" t="n">
        <v>1364</v>
      </c>
      <c r="O16" s="51" t="n">
        <v>2079</v>
      </c>
      <c r="P16" s="51" t="n">
        <v>8856</v>
      </c>
      <c r="Q16" s="51" t="n">
        <v>480</v>
      </c>
      <c r="R16" s="51" t="n">
        <v>22</v>
      </c>
      <c r="S16" s="51" t="n">
        <v>0</v>
      </c>
      <c r="T16" s="51" t="n">
        <v>0</v>
      </c>
      <c r="U16" s="51" t="n">
        <v>8</v>
      </c>
      <c r="V16" s="51" t="n">
        <v>0</v>
      </c>
      <c r="W16" s="51" t="n">
        <v>63</v>
      </c>
      <c r="X16" s="51" t="n">
        <v>1234</v>
      </c>
      <c r="Y16" s="51" t="n">
        <v>711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2" t="n">
        <v>10</v>
      </c>
      <c r="AJ16" s="53" t="s">
        <v>62</v>
      </c>
      <c r="AK16" s="54"/>
    </row>
    <row r="17" customFormat="false" ht="14.45" hidden="false" customHeight="true" outlineLevel="0" collapsed="false">
      <c r="A17" s="55"/>
      <c r="B17" s="56"/>
      <c r="C17" s="55"/>
      <c r="D17" s="57" t="n">
        <v>11</v>
      </c>
      <c r="E17" s="58" t="s">
        <v>63</v>
      </c>
      <c r="F17" s="51" t="n">
        <v>796</v>
      </c>
      <c r="G17" s="51" t="n">
        <v>3684</v>
      </c>
      <c r="H17" s="51" t="n">
        <v>621</v>
      </c>
      <c r="I17" s="51" t="n">
        <v>463</v>
      </c>
      <c r="J17" s="51" t="n">
        <v>36763</v>
      </c>
      <c r="K17" s="51" t="n">
        <v>43752</v>
      </c>
      <c r="L17" s="51" t="n">
        <v>32923</v>
      </c>
      <c r="M17" s="51" t="n">
        <v>15584</v>
      </c>
      <c r="N17" s="51" t="n">
        <v>2092</v>
      </c>
      <c r="O17" s="51" t="n">
        <v>8391</v>
      </c>
      <c r="P17" s="51" t="n">
        <v>91897</v>
      </c>
      <c r="Q17" s="51" t="n">
        <v>733</v>
      </c>
      <c r="R17" s="51" t="n">
        <v>8070</v>
      </c>
      <c r="S17" s="51" t="n">
        <v>59</v>
      </c>
      <c r="T17" s="51" t="n">
        <v>135</v>
      </c>
      <c r="U17" s="51" t="n">
        <v>2477</v>
      </c>
      <c r="V17" s="51" t="n">
        <v>145</v>
      </c>
      <c r="W17" s="51" t="n">
        <v>5441</v>
      </c>
      <c r="X17" s="51" t="n">
        <v>726</v>
      </c>
      <c r="Y17" s="51" t="n">
        <v>7199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2" t="n">
        <v>11</v>
      </c>
      <c r="AJ17" s="53" t="s">
        <v>63</v>
      </c>
      <c r="AK17" s="54"/>
    </row>
    <row r="18" customFormat="false" ht="14.45" hidden="false" customHeight="true" outlineLevel="0" collapsed="false">
      <c r="A18" s="55"/>
      <c r="B18" s="56"/>
      <c r="C18" s="55" t="s">
        <v>64</v>
      </c>
      <c r="D18" s="57" t="n">
        <v>12</v>
      </c>
      <c r="E18" s="58" t="s">
        <v>65</v>
      </c>
      <c r="F18" s="51" t="n">
        <v>2</v>
      </c>
      <c r="G18" s="51" t="n">
        <v>634</v>
      </c>
      <c r="H18" s="51" t="n">
        <v>209</v>
      </c>
      <c r="I18" s="51" t="n">
        <v>74</v>
      </c>
      <c r="J18" s="51" t="n">
        <v>821</v>
      </c>
      <c r="K18" s="51" t="n">
        <v>181406</v>
      </c>
      <c r="L18" s="51" t="n">
        <v>10370</v>
      </c>
      <c r="M18" s="51" t="n">
        <v>17948</v>
      </c>
      <c r="N18" s="51" t="n">
        <v>1593</v>
      </c>
      <c r="O18" s="51" t="n">
        <v>884</v>
      </c>
      <c r="P18" s="51" t="n">
        <v>16379</v>
      </c>
      <c r="Q18" s="51" t="n">
        <v>573</v>
      </c>
      <c r="R18" s="51" t="n">
        <v>10</v>
      </c>
      <c r="S18" s="51" t="n">
        <v>0</v>
      </c>
      <c r="T18" s="51" t="n">
        <v>0</v>
      </c>
      <c r="U18" s="51" t="n">
        <v>78</v>
      </c>
      <c r="V18" s="51" t="n">
        <v>3</v>
      </c>
      <c r="W18" s="51" t="n">
        <v>91</v>
      </c>
      <c r="X18" s="51" t="n">
        <v>0</v>
      </c>
      <c r="Y18" s="51" t="n">
        <v>44749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2" t="n">
        <v>12</v>
      </c>
      <c r="AJ18" s="53" t="s">
        <v>65</v>
      </c>
      <c r="AK18" s="54"/>
    </row>
    <row r="19" customFormat="false" ht="14.45" hidden="false" customHeight="true" outlineLevel="0" collapsed="false">
      <c r="A19" s="55"/>
      <c r="B19" s="56"/>
      <c r="C19" s="55"/>
      <c r="D19" s="57" t="n">
        <v>13</v>
      </c>
      <c r="E19" s="58" t="s">
        <v>66</v>
      </c>
      <c r="F19" s="51" t="n">
        <v>0</v>
      </c>
      <c r="G19" s="51" t="n">
        <v>8</v>
      </c>
      <c r="H19" s="51" t="n">
        <v>0</v>
      </c>
      <c r="I19" s="51" t="n">
        <v>69</v>
      </c>
      <c r="J19" s="51" t="n">
        <v>2176</v>
      </c>
      <c r="K19" s="51" t="n">
        <v>70566</v>
      </c>
      <c r="L19" s="51" t="n">
        <v>705437</v>
      </c>
      <c r="M19" s="51" t="n">
        <v>41722</v>
      </c>
      <c r="N19" s="51" t="n">
        <v>13506</v>
      </c>
      <c r="O19" s="51" t="n">
        <v>10108</v>
      </c>
      <c r="P19" s="51" t="n">
        <v>55001</v>
      </c>
      <c r="Q19" s="51" t="n">
        <v>32</v>
      </c>
      <c r="R19" s="51" t="n">
        <v>973</v>
      </c>
      <c r="S19" s="51" t="n">
        <v>51</v>
      </c>
      <c r="T19" s="51" t="n">
        <v>14</v>
      </c>
      <c r="U19" s="51" t="n">
        <v>316</v>
      </c>
      <c r="V19" s="51" t="n">
        <v>514</v>
      </c>
      <c r="W19" s="51" t="n">
        <v>8918</v>
      </c>
      <c r="X19" s="51" t="n">
        <v>1321</v>
      </c>
      <c r="Y19" s="51" t="n">
        <v>46059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2" t="n">
        <v>13</v>
      </c>
      <c r="AJ19" s="53" t="s">
        <v>66</v>
      </c>
      <c r="AK19" s="54"/>
    </row>
    <row r="20" customFormat="false" ht="14.45" hidden="false" customHeight="true" outlineLevel="0" collapsed="false">
      <c r="A20" s="55"/>
      <c r="B20" s="56"/>
      <c r="C20" s="55"/>
      <c r="D20" s="57"/>
      <c r="E20" s="58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2"/>
      <c r="AJ20" s="53"/>
      <c r="AK20" s="54"/>
    </row>
    <row r="21" customFormat="false" ht="14.45" hidden="false" customHeight="true" outlineLevel="0" collapsed="false">
      <c r="A21" s="55"/>
      <c r="B21" s="56"/>
      <c r="C21" s="59" t="s">
        <v>19</v>
      </c>
      <c r="D21" s="57" t="n">
        <v>14</v>
      </c>
      <c r="E21" s="58" t="s">
        <v>67</v>
      </c>
      <c r="F21" s="51" t="n">
        <v>0</v>
      </c>
      <c r="G21" s="51" t="n">
        <v>1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375251</v>
      </c>
      <c r="N21" s="51" t="n">
        <v>0</v>
      </c>
      <c r="O21" s="51" t="n">
        <v>0</v>
      </c>
      <c r="P21" s="51" t="n">
        <v>5</v>
      </c>
      <c r="Q21" s="51" t="n">
        <v>0</v>
      </c>
      <c r="R21" s="51" t="n">
        <v>6</v>
      </c>
      <c r="S21" s="51" t="n">
        <v>0</v>
      </c>
      <c r="T21" s="51" t="n">
        <v>0</v>
      </c>
      <c r="U21" s="51" t="n">
        <v>11</v>
      </c>
      <c r="V21" s="51" t="n">
        <v>0</v>
      </c>
      <c r="W21" s="51" t="n">
        <v>27485</v>
      </c>
      <c r="X21" s="51" t="n">
        <v>0</v>
      </c>
      <c r="Y21" s="51" t="n">
        <v>25864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2" t="n">
        <v>14</v>
      </c>
      <c r="AJ21" s="53" t="s">
        <v>67</v>
      </c>
      <c r="AK21" s="54"/>
    </row>
    <row r="22" customFormat="false" ht="14.45" hidden="false" customHeight="true" outlineLevel="0" collapsed="false">
      <c r="A22" s="55"/>
      <c r="B22" s="56"/>
      <c r="C22" s="55"/>
      <c r="D22" s="57" t="n">
        <v>15</v>
      </c>
      <c r="E22" s="58" t="s">
        <v>68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55</v>
      </c>
      <c r="K22" s="51" t="n">
        <v>19681</v>
      </c>
      <c r="L22" s="51" t="n">
        <v>5006</v>
      </c>
      <c r="M22" s="51" t="n">
        <v>2947</v>
      </c>
      <c r="N22" s="51" t="n">
        <v>41396</v>
      </c>
      <c r="O22" s="51" t="n">
        <v>304</v>
      </c>
      <c r="P22" s="51" t="n">
        <v>536</v>
      </c>
      <c r="Q22" s="51" t="n">
        <v>57</v>
      </c>
      <c r="R22" s="51" t="n">
        <v>14454</v>
      </c>
      <c r="S22" s="51" t="n">
        <v>41</v>
      </c>
      <c r="T22" s="51" t="n">
        <v>0</v>
      </c>
      <c r="U22" s="51" t="n">
        <v>82</v>
      </c>
      <c r="V22" s="51" t="n">
        <v>25</v>
      </c>
      <c r="W22" s="51" t="n">
        <v>1532</v>
      </c>
      <c r="X22" s="51" t="n">
        <v>8297</v>
      </c>
      <c r="Y22" s="51" t="n">
        <v>343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2" t="n">
        <v>15</v>
      </c>
      <c r="AJ22" s="53" t="s">
        <v>68</v>
      </c>
      <c r="AK22" s="54"/>
    </row>
    <row r="23" customFormat="false" ht="14.45" hidden="false" customHeight="true" outlineLevel="0" collapsed="false">
      <c r="A23" s="55"/>
      <c r="B23" s="56"/>
      <c r="C23" s="55"/>
      <c r="D23" s="57" t="n">
        <v>16</v>
      </c>
      <c r="E23" s="58" t="s">
        <v>69</v>
      </c>
      <c r="F23" s="51" t="n">
        <v>957</v>
      </c>
      <c r="G23" s="51" t="n">
        <v>19602</v>
      </c>
      <c r="H23" s="51" t="n">
        <v>5650</v>
      </c>
      <c r="I23" s="51" t="n">
        <v>3101</v>
      </c>
      <c r="J23" s="51" t="n">
        <v>23293</v>
      </c>
      <c r="K23" s="51" t="n">
        <v>42763</v>
      </c>
      <c r="L23" s="51" t="n">
        <v>113463</v>
      </c>
      <c r="M23" s="51" t="n">
        <v>69882</v>
      </c>
      <c r="N23" s="51" t="n">
        <v>7844</v>
      </c>
      <c r="O23" s="51" t="n">
        <v>179882</v>
      </c>
      <c r="P23" s="51" t="n">
        <v>56520</v>
      </c>
      <c r="Q23" s="51" t="n">
        <v>24843</v>
      </c>
      <c r="R23" s="51" t="n">
        <v>166894</v>
      </c>
      <c r="S23" s="51" t="n">
        <v>57668</v>
      </c>
      <c r="T23" s="51" t="n">
        <v>1055</v>
      </c>
      <c r="U23" s="51" t="n">
        <v>23196</v>
      </c>
      <c r="V23" s="51" t="n">
        <v>16701</v>
      </c>
      <c r="W23" s="51" t="n">
        <v>168600</v>
      </c>
      <c r="X23" s="51" t="n">
        <v>419002</v>
      </c>
      <c r="Y23" s="51" t="n">
        <v>320483</v>
      </c>
      <c r="Z23" s="51" t="n">
        <v>70</v>
      </c>
      <c r="AA23" s="51" t="n">
        <v>220</v>
      </c>
      <c r="AB23" s="51" t="n">
        <v>462</v>
      </c>
      <c r="AC23" s="51" t="n">
        <v>499</v>
      </c>
      <c r="AD23" s="51" t="n">
        <v>697</v>
      </c>
      <c r="AE23" s="51" t="n">
        <v>1424</v>
      </c>
      <c r="AF23" s="51" t="n">
        <v>41</v>
      </c>
      <c r="AG23" s="51" t="n">
        <v>836</v>
      </c>
      <c r="AH23" s="51" t="n">
        <v>181</v>
      </c>
      <c r="AI23" s="52" t="n">
        <v>16</v>
      </c>
      <c r="AJ23" s="53" t="s">
        <v>69</v>
      </c>
      <c r="AK23" s="54"/>
    </row>
    <row r="24" customFormat="false" ht="14.45" hidden="false" customHeight="true" outlineLevel="0" collapsed="false">
      <c r="A24" s="55"/>
      <c r="B24" s="56"/>
      <c r="C24" s="59" t="s">
        <v>20</v>
      </c>
      <c r="D24" s="57" t="n">
        <v>17</v>
      </c>
      <c r="E24" s="58" t="s">
        <v>7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2" t="n">
        <v>17</v>
      </c>
      <c r="AJ24" s="53" t="s">
        <v>70</v>
      </c>
      <c r="AK24" s="54"/>
    </row>
    <row r="25" customFormat="false" ht="14.45" hidden="false" customHeight="true" outlineLevel="0" collapsed="false">
      <c r="A25" s="55"/>
      <c r="B25" s="56"/>
      <c r="C25" s="55"/>
      <c r="D25" s="57" t="n">
        <v>18</v>
      </c>
      <c r="E25" s="58" t="s">
        <v>71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2" t="n">
        <v>18</v>
      </c>
      <c r="AJ25" s="53" t="s">
        <v>71</v>
      </c>
      <c r="AK25" s="54"/>
    </row>
    <row r="26" customFormat="false" ht="14.45" hidden="false" customHeight="true" outlineLevel="0" collapsed="false">
      <c r="A26" s="55"/>
      <c r="B26" s="56"/>
      <c r="C26" s="55"/>
      <c r="D26" s="57" t="n">
        <v>19</v>
      </c>
      <c r="E26" s="58" t="s">
        <v>72</v>
      </c>
      <c r="F26" s="51" t="n">
        <v>49199</v>
      </c>
      <c r="G26" s="51" t="n">
        <v>75982</v>
      </c>
      <c r="H26" s="51" t="n">
        <v>180548</v>
      </c>
      <c r="I26" s="51" t="n">
        <v>155396</v>
      </c>
      <c r="J26" s="51" t="n">
        <v>156804</v>
      </c>
      <c r="K26" s="51" t="n">
        <v>363617</v>
      </c>
      <c r="L26" s="51" t="n">
        <v>573716</v>
      </c>
      <c r="M26" s="51" t="n">
        <v>360289</v>
      </c>
      <c r="N26" s="51" t="n">
        <v>54695</v>
      </c>
      <c r="O26" s="51" t="n">
        <v>489614</v>
      </c>
      <c r="P26" s="51" t="n">
        <v>762603</v>
      </c>
      <c r="Q26" s="51" t="n">
        <v>61956</v>
      </c>
      <c r="R26" s="51" t="n">
        <v>95416</v>
      </c>
      <c r="S26" s="51" t="n">
        <v>21285</v>
      </c>
      <c r="T26" s="51" t="n">
        <v>8205</v>
      </c>
      <c r="U26" s="51" t="n">
        <v>61692</v>
      </c>
      <c r="V26" s="51" t="n">
        <v>10710</v>
      </c>
      <c r="W26" s="51" t="n">
        <v>61021</v>
      </c>
      <c r="X26" s="51" t="n">
        <v>348218</v>
      </c>
      <c r="Y26" s="51" t="n">
        <v>658466</v>
      </c>
      <c r="Z26" s="51" t="n">
        <v>69</v>
      </c>
      <c r="AA26" s="51" t="n">
        <v>48</v>
      </c>
      <c r="AB26" s="51" t="n">
        <v>329</v>
      </c>
      <c r="AC26" s="51" t="n">
        <v>145</v>
      </c>
      <c r="AD26" s="51" t="n">
        <v>183</v>
      </c>
      <c r="AE26" s="51" t="n">
        <v>140</v>
      </c>
      <c r="AF26" s="51" t="n">
        <v>6</v>
      </c>
      <c r="AG26" s="51" t="n">
        <v>118</v>
      </c>
      <c r="AH26" s="51" t="n">
        <v>56</v>
      </c>
      <c r="AI26" s="52" t="n">
        <v>19</v>
      </c>
      <c r="AJ26" s="53" t="s">
        <v>72</v>
      </c>
      <c r="AK26" s="54"/>
    </row>
    <row r="27" customFormat="false" ht="14.45" hidden="false" customHeight="true" outlineLevel="0" collapsed="false">
      <c r="A27" s="55"/>
      <c r="B27" s="56"/>
      <c r="C27" s="59" t="s">
        <v>21</v>
      </c>
      <c r="D27" s="57" t="n">
        <v>20</v>
      </c>
      <c r="E27" s="58" t="s">
        <v>73</v>
      </c>
      <c r="F27" s="51" t="n">
        <v>13716</v>
      </c>
      <c r="G27" s="51" t="n">
        <v>43069</v>
      </c>
      <c r="H27" s="51" t="n">
        <v>41937</v>
      </c>
      <c r="I27" s="51" t="n">
        <v>14935</v>
      </c>
      <c r="J27" s="51" t="n">
        <v>37192</v>
      </c>
      <c r="K27" s="51" t="n">
        <v>67954</v>
      </c>
      <c r="L27" s="51" t="n">
        <v>64958</v>
      </c>
      <c r="M27" s="51" t="n">
        <v>60762</v>
      </c>
      <c r="N27" s="51" t="n">
        <v>10129</v>
      </c>
      <c r="O27" s="51" t="n">
        <v>53118</v>
      </c>
      <c r="P27" s="51" t="n">
        <v>79524</v>
      </c>
      <c r="Q27" s="51" t="n">
        <v>84099</v>
      </c>
      <c r="R27" s="51" t="n">
        <v>623714</v>
      </c>
      <c r="S27" s="51" t="n">
        <v>326129</v>
      </c>
      <c r="T27" s="51" t="n">
        <v>179588</v>
      </c>
      <c r="U27" s="51" t="n">
        <v>220874</v>
      </c>
      <c r="V27" s="51" t="n">
        <v>29754</v>
      </c>
      <c r="W27" s="51" t="n">
        <v>22545</v>
      </c>
      <c r="X27" s="51" t="n">
        <v>114992</v>
      </c>
      <c r="Y27" s="51" t="n">
        <v>480952</v>
      </c>
      <c r="Z27" s="51" t="n">
        <v>1427</v>
      </c>
      <c r="AA27" s="51" t="n">
        <v>900</v>
      </c>
      <c r="AB27" s="51" t="n">
        <v>6746</v>
      </c>
      <c r="AC27" s="51" t="n">
        <v>4839</v>
      </c>
      <c r="AD27" s="51" t="n">
        <v>4162</v>
      </c>
      <c r="AE27" s="51" t="n">
        <v>4853</v>
      </c>
      <c r="AF27" s="51" t="n">
        <v>767</v>
      </c>
      <c r="AG27" s="51" t="n">
        <v>4487</v>
      </c>
      <c r="AH27" s="51" t="n">
        <v>2215</v>
      </c>
      <c r="AI27" s="52" t="n">
        <v>20</v>
      </c>
      <c r="AJ27" s="53" t="s">
        <v>73</v>
      </c>
      <c r="AK27" s="54"/>
    </row>
    <row r="28" customFormat="false" ht="14.45" hidden="false" customHeight="true" outlineLevel="0" collapsed="false">
      <c r="A28" s="55"/>
      <c r="B28" s="56"/>
      <c r="C28" s="55"/>
      <c r="D28" s="57" t="n">
        <v>21</v>
      </c>
      <c r="E28" s="58" t="s">
        <v>74</v>
      </c>
      <c r="F28" s="51" t="n">
        <v>92</v>
      </c>
      <c r="G28" s="51" t="n">
        <v>1556</v>
      </c>
      <c r="H28" s="51" t="n">
        <v>2148</v>
      </c>
      <c r="I28" s="51" t="n">
        <v>284</v>
      </c>
      <c r="J28" s="51" t="n">
        <v>2418</v>
      </c>
      <c r="K28" s="51" t="n">
        <v>4488</v>
      </c>
      <c r="L28" s="51" t="n">
        <v>5955</v>
      </c>
      <c r="M28" s="51" t="n">
        <v>1855</v>
      </c>
      <c r="N28" s="51" t="n">
        <v>478</v>
      </c>
      <c r="O28" s="51" t="n">
        <v>3436</v>
      </c>
      <c r="P28" s="51" t="n">
        <v>1774</v>
      </c>
      <c r="Q28" s="51" t="n">
        <v>6528</v>
      </c>
      <c r="R28" s="51" t="n">
        <v>81882</v>
      </c>
      <c r="S28" s="51" t="n">
        <v>9220</v>
      </c>
      <c r="T28" s="51" t="n">
        <v>4823</v>
      </c>
      <c r="U28" s="51" t="n">
        <v>7034</v>
      </c>
      <c r="V28" s="51" t="n">
        <v>2478</v>
      </c>
      <c r="W28" s="51" t="n">
        <v>0</v>
      </c>
      <c r="X28" s="51" t="n">
        <v>26969</v>
      </c>
      <c r="Y28" s="51" t="n">
        <v>29609</v>
      </c>
      <c r="Z28" s="51" t="n">
        <v>6</v>
      </c>
      <c r="AA28" s="51" t="n">
        <v>9</v>
      </c>
      <c r="AB28" s="51" t="n">
        <v>96</v>
      </c>
      <c r="AC28" s="51" t="n">
        <v>130</v>
      </c>
      <c r="AD28" s="51" t="n">
        <v>117</v>
      </c>
      <c r="AE28" s="51" t="n">
        <v>215</v>
      </c>
      <c r="AF28" s="51" t="n">
        <v>21</v>
      </c>
      <c r="AG28" s="51" t="n">
        <v>185</v>
      </c>
      <c r="AH28" s="51" t="n">
        <v>154</v>
      </c>
      <c r="AI28" s="52" t="n">
        <v>21</v>
      </c>
      <c r="AJ28" s="53" t="s">
        <v>74</v>
      </c>
      <c r="AK28" s="54"/>
    </row>
    <row r="29" customFormat="false" ht="14.45" hidden="false" customHeight="true" outlineLevel="0" collapsed="false">
      <c r="A29" s="55"/>
      <c r="B29" s="56"/>
      <c r="C29" s="55"/>
      <c r="D29" s="57" t="n">
        <v>22</v>
      </c>
      <c r="E29" s="58" t="s">
        <v>75</v>
      </c>
      <c r="F29" s="51" t="n">
        <v>23216</v>
      </c>
      <c r="G29" s="51" t="n">
        <v>43571</v>
      </c>
      <c r="H29" s="51" t="n">
        <v>48837</v>
      </c>
      <c r="I29" s="51" t="n">
        <v>17242</v>
      </c>
      <c r="J29" s="51" t="n">
        <v>42598</v>
      </c>
      <c r="K29" s="51" t="n">
        <v>56488</v>
      </c>
      <c r="L29" s="51" t="n">
        <v>100455</v>
      </c>
      <c r="M29" s="51" t="n">
        <v>43190</v>
      </c>
      <c r="N29" s="51" t="n">
        <v>5251</v>
      </c>
      <c r="O29" s="51" t="n">
        <v>65101</v>
      </c>
      <c r="P29" s="51" t="n">
        <v>145164</v>
      </c>
      <c r="Q29" s="51" t="n">
        <v>47286</v>
      </c>
      <c r="R29" s="51" t="n">
        <v>310695</v>
      </c>
      <c r="S29" s="51" t="n">
        <v>68246</v>
      </c>
      <c r="T29" s="51" t="n">
        <v>3605</v>
      </c>
      <c r="U29" s="51" t="n">
        <v>175368</v>
      </c>
      <c r="V29" s="51" t="n">
        <v>24457</v>
      </c>
      <c r="W29" s="51" t="n">
        <v>83021</v>
      </c>
      <c r="X29" s="51" t="n">
        <v>125571</v>
      </c>
      <c r="Y29" s="51" t="n">
        <v>177539</v>
      </c>
      <c r="Z29" s="51" t="n">
        <v>191</v>
      </c>
      <c r="AA29" s="51" t="n">
        <v>371</v>
      </c>
      <c r="AB29" s="51" t="n">
        <v>2169</v>
      </c>
      <c r="AC29" s="51" t="n">
        <v>1276</v>
      </c>
      <c r="AD29" s="51" t="n">
        <v>644</v>
      </c>
      <c r="AE29" s="51" t="n">
        <v>1740</v>
      </c>
      <c r="AF29" s="51" t="n">
        <v>283</v>
      </c>
      <c r="AG29" s="51" t="n">
        <v>999</v>
      </c>
      <c r="AH29" s="51" t="n">
        <v>354</v>
      </c>
      <c r="AI29" s="52" t="n">
        <v>22</v>
      </c>
      <c r="AJ29" s="53" t="s">
        <v>75</v>
      </c>
      <c r="AK29" s="54"/>
    </row>
    <row r="30" customFormat="false" ht="14.45" hidden="false" customHeight="true" outlineLevel="0" collapsed="false">
      <c r="A30" s="55"/>
      <c r="B30" s="56"/>
      <c r="C30" s="59" t="s">
        <v>22</v>
      </c>
      <c r="D30" s="57" t="n">
        <v>23</v>
      </c>
      <c r="E30" s="58" t="s">
        <v>76</v>
      </c>
      <c r="F30" s="51" t="n">
        <v>89</v>
      </c>
      <c r="G30" s="51" t="n">
        <v>304</v>
      </c>
      <c r="H30" s="51" t="n">
        <v>298</v>
      </c>
      <c r="I30" s="51" t="n">
        <v>454</v>
      </c>
      <c r="J30" s="51" t="n">
        <v>459</v>
      </c>
      <c r="K30" s="51" t="n">
        <v>1692</v>
      </c>
      <c r="L30" s="51" t="n">
        <v>2212</v>
      </c>
      <c r="M30" s="51" t="n">
        <v>1466</v>
      </c>
      <c r="N30" s="51" t="n">
        <v>290</v>
      </c>
      <c r="O30" s="51" t="n">
        <v>1403</v>
      </c>
      <c r="P30" s="51" t="n">
        <v>0</v>
      </c>
      <c r="Q30" s="51" t="n">
        <v>582</v>
      </c>
      <c r="R30" s="51" t="n">
        <v>31171</v>
      </c>
      <c r="S30" s="51" t="n">
        <v>7278</v>
      </c>
      <c r="T30" s="51" t="n">
        <v>43</v>
      </c>
      <c r="U30" s="51" t="n">
        <v>4230</v>
      </c>
      <c r="V30" s="51" t="n">
        <v>20420</v>
      </c>
      <c r="W30" s="51" t="n">
        <v>1343</v>
      </c>
      <c r="X30" s="51" t="n">
        <v>5823</v>
      </c>
      <c r="Y30" s="51" t="n">
        <v>76749</v>
      </c>
      <c r="Z30" s="51" t="n">
        <v>0</v>
      </c>
      <c r="AA30" s="51" t="n">
        <v>0</v>
      </c>
      <c r="AB30" s="51" t="n">
        <v>29</v>
      </c>
      <c r="AC30" s="51" t="n">
        <v>41</v>
      </c>
      <c r="AD30" s="51" t="n">
        <v>26</v>
      </c>
      <c r="AE30" s="51" t="n">
        <v>43</v>
      </c>
      <c r="AF30" s="51" t="n">
        <v>5</v>
      </c>
      <c r="AG30" s="51" t="n">
        <v>14</v>
      </c>
      <c r="AH30" s="51" t="n">
        <v>6</v>
      </c>
      <c r="AI30" s="52" t="n">
        <v>23</v>
      </c>
      <c r="AJ30" s="53" t="s">
        <v>76</v>
      </c>
      <c r="AK30" s="54"/>
    </row>
    <row r="31" customFormat="false" ht="14.45" hidden="false" customHeight="true" outlineLevel="0" collapsed="false">
      <c r="A31" s="55"/>
      <c r="B31" s="56"/>
      <c r="C31" s="55"/>
      <c r="D31" s="57" t="n">
        <v>24</v>
      </c>
      <c r="E31" s="58" t="s">
        <v>77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2" t="n">
        <v>24</v>
      </c>
      <c r="AJ31" s="53" t="s">
        <v>77</v>
      </c>
      <c r="AK31" s="54"/>
    </row>
    <row r="32" customFormat="false" ht="14.45" hidden="false" customHeight="true" outlineLevel="0" collapsed="false">
      <c r="A32" s="55"/>
      <c r="B32" s="56"/>
      <c r="C32" s="55"/>
      <c r="D32" s="57" t="n">
        <v>25</v>
      </c>
      <c r="E32" s="58" t="s">
        <v>78</v>
      </c>
      <c r="F32" s="51" t="n">
        <v>804</v>
      </c>
      <c r="G32" s="51" t="n">
        <v>5569</v>
      </c>
      <c r="H32" s="51" t="n">
        <v>5294</v>
      </c>
      <c r="I32" s="51" t="n">
        <v>4405</v>
      </c>
      <c r="J32" s="51" t="n">
        <v>4000</v>
      </c>
      <c r="K32" s="51" t="n">
        <v>24324</v>
      </c>
      <c r="L32" s="51" t="n">
        <v>101429</v>
      </c>
      <c r="M32" s="51" t="n">
        <v>43651</v>
      </c>
      <c r="N32" s="51" t="n">
        <v>5922</v>
      </c>
      <c r="O32" s="51" t="n">
        <v>12712</v>
      </c>
      <c r="P32" s="51" t="n">
        <v>4684</v>
      </c>
      <c r="Q32" s="51" t="n">
        <v>7642</v>
      </c>
      <c r="R32" s="51" t="n">
        <v>3042</v>
      </c>
      <c r="S32" s="51" t="n">
        <v>1138</v>
      </c>
      <c r="T32" s="51" t="n">
        <v>117</v>
      </c>
      <c r="U32" s="51" t="n">
        <v>1822</v>
      </c>
      <c r="V32" s="51" t="n">
        <v>1570</v>
      </c>
      <c r="W32" s="51" t="n">
        <v>32</v>
      </c>
      <c r="X32" s="51" t="n">
        <v>2961</v>
      </c>
      <c r="Y32" s="51" t="n">
        <v>6556</v>
      </c>
      <c r="Z32" s="51" t="n">
        <v>13</v>
      </c>
      <c r="AA32" s="51" t="n">
        <v>14</v>
      </c>
      <c r="AB32" s="51" t="n">
        <v>538</v>
      </c>
      <c r="AC32" s="51" t="n">
        <v>185</v>
      </c>
      <c r="AD32" s="51" t="n">
        <v>157</v>
      </c>
      <c r="AE32" s="51" t="n">
        <v>2133</v>
      </c>
      <c r="AF32" s="51" t="n">
        <v>51</v>
      </c>
      <c r="AG32" s="51" t="n">
        <v>441</v>
      </c>
      <c r="AH32" s="51" t="n">
        <v>172</v>
      </c>
      <c r="AI32" s="52" t="n">
        <v>25</v>
      </c>
      <c r="AJ32" s="53" t="s">
        <v>78</v>
      </c>
      <c r="AK32" s="54"/>
    </row>
    <row r="33" customFormat="false" ht="14.45" hidden="false" customHeight="true" outlineLevel="0" collapsed="false">
      <c r="A33" s="55"/>
      <c r="B33" s="56"/>
      <c r="C33" s="61"/>
      <c r="D33" s="62" t="n">
        <v>26</v>
      </c>
      <c r="E33" s="63" t="s">
        <v>45</v>
      </c>
      <c r="F33" s="64" t="n">
        <v>16251</v>
      </c>
      <c r="G33" s="64" t="n">
        <v>82347</v>
      </c>
      <c r="H33" s="64" t="n">
        <v>89289</v>
      </c>
      <c r="I33" s="64" t="n">
        <v>30186</v>
      </c>
      <c r="J33" s="64" t="n">
        <v>127315</v>
      </c>
      <c r="K33" s="64" t="n">
        <v>278286</v>
      </c>
      <c r="L33" s="64" t="n">
        <v>578772</v>
      </c>
      <c r="M33" s="64" t="n">
        <v>254729</v>
      </c>
      <c r="N33" s="64" t="n">
        <v>44593</v>
      </c>
      <c r="O33" s="64" t="n">
        <v>240661</v>
      </c>
      <c r="P33" s="64" t="n">
        <v>784797</v>
      </c>
      <c r="Q33" s="64" t="n">
        <v>359408</v>
      </c>
      <c r="R33" s="64" t="n">
        <v>940194</v>
      </c>
      <c r="S33" s="64" t="n">
        <v>468925</v>
      </c>
      <c r="T33" s="64" t="n">
        <v>51075</v>
      </c>
      <c r="U33" s="64" t="n">
        <v>330501</v>
      </c>
      <c r="V33" s="64" t="n">
        <v>477612</v>
      </c>
      <c r="W33" s="64" t="n">
        <v>297583</v>
      </c>
      <c r="X33" s="64" t="n">
        <v>525402</v>
      </c>
      <c r="Y33" s="64" t="n">
        <v>1220059</v>
      </c>
      <c r="Z33" s="64" t="n">
        <v>291</v>
      </c>
      <c r="AA33" s="64" t="n">
        <v>543</v>
      </c>
      <c r="AB33" s="64" t="n">
        <v>71445</v>
      </c>
      <c r="AC33" s="64" t="n">
        <v>7064</v>
      </c>
      <c r="AD33" s="64" t="n">
        <v>10531</v>
      </c>
      <c r="AE33" s="64" t="n">
        <v>33130</v>
      </c>
      <c r="AF33" s="64" t="n">
        <v>636</v>
      </c>
      <c r="AG33" s="64" t="n">
        <v>4608</v>
      </c>
      <c r="AH33" s="64" t="n">
        <v>3446</v>
      </c>
      <c r="AI33" s="65" t="n">
        <v>26</v>
      </c>
      <c r="AJ33" s="66" t="s">
        <v>45</v>
      </c>
      <c r="AK33" s="54"/>
    </row>
    <row r="34" customFormat="false" ht="14.45" hidden="false" customHeight="true" outlineLevel="0" collapsed="false">
      <c r="A34" s="55"/>
      <c r="B34" s="56"/>
      <c r="C34" s="55"/>
      <c r="D34" s="57" t="n">
        <v>27</v>
      </c>
      <c r="E34" s="58" t="s">
        <v>52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67"/>
      <c r="AA34" s="67"/>
      <c r="AB34" s="67"/>
      <c r="AC34" s="67"/>
      <c r="AD34" s="67"/>
      <c r="AE34" s="67"/>
      <c r="AF34" s="67"/>
      <c r="AG34" s="67"/>
      <c r="AH34" s="67"/>
      <c r="AI34" s="52" t="n">
        <v>27</v>
      </c>
      <c r="AJ34" s="53" t="s">
        <v>52</v>
      </c>
      <c r="AK34" s="54"/>
    </row>
    <row r="35" customFormat="false" ht="14.45" hidden="false" customHeight="true" outlineLevel="0" collapsed="false">
      <c r="A35" s="55"/>
      <c r="B35" s="60" t="s">
        <v>79</v>
      </c>
      <c r="C35" s="55"/>
      <c r="D35" s="57" t="n">
        <v>28</v>
      </c>
      <c r="E35" s="58" t="s">
        <v>53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67"/>
      <c r="AA35" s="67"/>
      <c r="AB35" s="67"/>
      <c r="AC35" s="67"/>
      <c r="AD35" s="67"/>
      <c r="AE35" s="67"/>
      <c r="AF35" s="67"/>
      <c r="AG35" s="67"/>
      <c r="AH35" s="67"/>
      <c r="AI35" s="52" t="n">
        <v>28</v>
      </c>
      <c r="AJ35" s="53" t="s">
        <v>53</v>
      </c>
      <c r="AK35" s="54"/>
    </row>
    <row r="36" customFormat="false" ht="14.45" hidden="false" customHeight="true" outlineLevel="0" collapsed="false">
      <c r="A36" s="55"/>
      <c r="B36" s="56"/>
      <c r="C36" s="55"/>
      <c r="D36" s="57" t="n">
        <v>29</v>
      </c>
      <c r="E36" s="58" t="s">
        <v>5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67"/>
      <c r="AA36" s="67"/>
      <c r="AB36" s="67"/>
      <c r="AC36" s="67"/>
      <c r="AD36" s="67"/>
      <c r="AE36" s="67"/>
      <c r="AF36" s="67"/>
      <c r="AG36" s="67"/>
      <c r="AH36" s="67"/>
      <c r="AI36" s="52" t="n">
        <v>29</v>
      </c>
      <c r="AJ36" s="53" t="s">
        <v>54</v>
      </c>
      <c r="AK36" s="54"/>
    </row>
    <row r="37" customFormat="false" ht="14.45" hidden="false" customHeight="true" outlineLevel="0" collapsed="false">
      <c r="A37" s="55"/>
      <c r="B37" s="56"/>
      <c r="C37" s="59" t="s">
        <v>24</v>
      </c>
      <c r="D37" s="57" t="n">
        <v>30</v>
      </c>
      <c r="E37" s="58" t="s">
        <v>55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67"/>
      <c r="AA37" s="67"/>
      <c r="AB37" s="67"/>
      <c r="AC37" s="67"/>
      <c r="AD37" s="67"/>
      <c r="AE37" s="67"/>
      <c r="AF37" s="67"/>
      <c r="AG37" s="67"/>
      <c r="AH37" s="67"/>
      <c r="AI37" s="52" t="n">
        <v>30</v>
      </c>
      <c r="AJ37" s="53" t="s">
        <v>55</v>
      </c>
      <c r="AK37" s="54"/>
    </row>
    <row r="38" customFormat="false" ht="14.45" hidden="false" customHeight="true" outlineLevel="0" collapsed="false">
      <c r="A38" s="55"/>
      <c r="B38" s="56"/>
      <c r="C38" s="55"/>
      <c r="D38" s="57" t="n">
        <v>31</v>
      </c>
      <c r="E38" s="58" t="s">
        <v>56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  <c r="Y38" s="51" t="n">
        <v>0</v>
      </c>
      <c r="Z38" s="67"/>
      <c r="AA38" s="67"/>
      <c r="AB38" s="67"/>
      <c r="AC38" s="67"/>
      <c r="AD38" s="67"/>
      <c r="AE38" s="67"/>
      <c r="AF38" s="67"/>
      <c r="AG38" s="67"/>
      <c r="AH38" s="67"/>
      <c r="AI38" s="52" t="n">
        <v>31</v>
      </c>
      <c r="AJ38" s="53" t="s">
        <v>56</v>
      </c>
      <c r="AK38" s="54"/>
    </row>
    <row r="39" customFormat="false" ht="14.45" hidden="false" customHeight="true" outlineLevel="0" collapsed="false">
      <c r="A39" s="55"/>
      <c r="B39" s="56"/>
      <c r="C39" s="55"/>
      <c r="D39" s="57" t="n">
        <v>32</v>
      </c>
      <c r="E39" s="58" t="s">
        <v>57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67"/>
      <c r="AA39" s="67"/>
      <c r="AB39" s="67"/>
      <c r="AC39" s="67"/>
      <c r="AD39" s="67"/>
      <c r="AE39" s="67"/>
      <c r="AF39" s="67"/>
      <c r="AG39" s="67"/>
      <c r="AH39" s="67"/>
      <c r="AI39" s="52" t="n">
        <v>32</v>
      </c>
      <c r="AJ39" s="53" t="s">
        <v>57</v>
      </c>
      <c r="AK39" s="54"/>
    </row>
    <row r="40" customFormat="false" ht="14.45" hidden="false" customHeight="true" outlineLevel="0" collapsed="false">
      <c r="A40" s="55"/>
      <c r="B40" s="56"/>
      <c r="C40" s="55"/>
      <c r="D40" s="57" t="n">
        <v>33</v>
      </c>
      <c r="E40" s="58" t="s">
        <v>58</v>
      </c>
      <c r="F40" s="51" t="n">
        <v>246843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67"/>
      <c r="AA40" s="67"/>
      <c r="AB40" s="67"/>
      <c r="AC40" s="67"/>
      <c r="AD40" s="67"/>
      <c r="AE40" s="67"/>
      <c r="AF40" s="67"/>
      <c r="AG40" s="67"/>
      <c r="AH40" s="67"/>
      <c r="AI40" s="52" t="n">
        <v>33</v>
      </c>
      <c r="AJ40" s="53" t="s">
        <v>58</v>
      </c>
      <c r="AK40" s="54"/>
    </row>
    <row r="41" customFormat="false" ht="14.45" hidden="false" customHeight="true" outlineLevel="0" collapsed="false">
      <c r="A41" s="55"/>
      <c r="B41" s="56"/>
      <c r="C41" s="55"/>
      <c r="D41" s="57" t="n">
        <v>34</v>
      </c>
      <c r="E41" s="58" t="s">
        <v>60</v>
      </c>
      <c r="F41" s="51" t="n">
        <v>0</v>
      </c>
      <c r="G41" s="51" t="n">
        <v>143475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67"/>
      <c r="AA41" s="67"/>
      <c r="AB41" s="67"/>
      <c r="AC41" s="67"/>
      <c r="AD41" s="67"/>
      <c r="AE41" s="67"/>
      <c r="AF41" s="67"/>
      <c r="AG41" s="67"/>
      <c r="AH41" s="67"/>
      <c r="AI41" s="52" t="n">
        <v>34</v>
      </c>
      <c r="AJ41" s="53" t="s">
        <v>60</v>
      </c>
      <c r="AK41" s="54"/>
    </row>
    <row r="42" customFormat="false" ht="14.45" hidden="false" customHeight="true" outlineLevel="0" collapsed="false">
      <c r="A42" s="55"/>
      <c r="B42" s="56"/>
      <c r="C42" s="55"/>
      <c r="D42" s="57" t="n">
        <v>35</v>
      </c>
      <c r="E42" s="58" t="s">
        <v>61</v>
      </c>
      <c r="F42" s="51" t="n">
        <v>0</v>
      </c>
      <c r="G42" s="51" t="n">
        <v>0</v>
      </c>
      <c r="H42" s="51" t="n">
        <v>136014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67"/>
      <c r="AA42" s="67"/>
      <c r="AB42" s="67"/>
      <c r="AC42" s="67"/>
      <c r="AD42" s="67"/>
      <c r="AE42" s="67"/>
      <c r="AF42" s="67"/>
      <c r="AG42" s="67"/>
      <c r="AH42" s="67"/>
      <c r="AI42" s="52" t="n">
        <v>35</v>
      </c>
      <c r="AJ42" s="53" t="s">
        <v>61</v>
      </c>
      <c r="AK42" s="54"/>
    </row>
    <row r="43" customFormat="false" ht="14.45" hidden="false" customHeight="true" outlineLevel="0" collapsed="false">
      <c r="A43" s="55"/>
      <c r="B43" s="56"/>
      <c r="C43" s="59" t="s">
        <v>25</v>
      </c>
      <c r="D43" s="57" t="n">
        <v>36</v>
      </c>
      <c r="E43" s="58" t="s">
        <v>62</v>
      </c>
      <c r="F43" s="51" t="n">
        <v>0</v>
      </c>
      <c r="G43" s="51" t="n">
        <v>0</v>
      </c>
      <c r="H43" s="51" t="n">
        <v>0</v>
      </c>
      <c r="I43" s="51" t="n">
        <v>233575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67"/>
      <c r="AA43" s="67"/>
      <c r="AB43" s="67"/>
      <c r="AC43" s="67"/>
      <c r="AD43" s="67"/>
      <c r="AE43" s="67"/>
      <c r="AF43" s="67"/>
      <c r="AG43" s="67"/>
      <c r="AH43" s="67"/>
      <c r="AI43" s="52" t="n">
        <v>36</v>
      </c>
      <c r="AJ43" s="53" t="s">
        <v>62</v>
      </c>
      <c r="AK43" s="54"/>
    </row>
    <row r="44" customFormat="false" ht="14.45" hidden="false" customHeight="true" outlineLevel="0" collapsed="false">
      <c r="A44" s="55"/>
      <c r="B44" s="56"/>
      <c r="C44" s="55"/>
      <c r="D44" s="57" t="n">
        <v>37</v>
      </c>
      <c r="E44" s="58" t="s">
        <v>63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226064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67"/>
      <c r="AA44" s="67"/>
      <c r="AB44" s="67"/>
      <c r="AC44" s="67"/>
      <c r="AD44" s="67"/>
      <c r="AE44" s="67"/>
      <c r="AF44" s="67"/>
      <c r="AG44" s="67"/>
      <c r="AH44" s="67"/>
      <c r="AI44" s="52" t="n">
        <v>37</v>
      </c>
      <c r="AJ44" s="53" t="s">
        <v>63</v>
      </c>
      <c r="AK44" s="54"/>
    </row>
    <row r="45" customFormat="false" ht="14.45" hidden="false" customHeight="true" outlineLevel="0" collapsed="false">
      <c r="A45" s="55"/>
      <c r="B45" s="56"/>
      <c r="C45" s="55"/>
      <c r="D45" s="57" t="n">
        <v>38</v>
      </c>
      <c r="E45" s="58" t="s">
        <v>65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444067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67"/>
      <c r="AA45" s="67"/>
      <c r="AB45" s="67"/>
      <c r="AC45" s="67"/>
      <c r="AD45" s="67"/>
      <c r="AE45" s="67"/>
      <c r="AF45" s="67"/>
      <c r="AG45" s="67"/>
      <c r="AH45" s="67"/>
      <c r="AI45" s="52" t="n">
        <v>38</v>
      </c>
      <c r="AJ45" s="53" t="s">
        <v>65</v>
      </c>
      <c r="AK45" s="54"/>
    </row>
    <row r="46" customFormat="false" ht="14.45" hidden="false" customHeight="true" outlineLevel="0" collapsed="false">
      <c r="A46" s="55"/>
      <c r="B46" s="56"/>
      <c r="C46" s="55"/>
      <c r="D46" s="57" t="n">
        <v>39</v>
      </c>
      <c r="E46" s="58" t="s">
        <v>66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126942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67"/>
      <c r="AA46" s="67"/>
      <c r="AB46" s="67"/>
      <c r="AC46" s="67"/>
      <c r="AD46" s="67"/>
      <c r="AE46" s="67"/>
      <c r="AF46" s="67"/>
      <c r="AG46" s="67"/>
      <c r="AH46" s="67"/>
      <c r="AI46" s="52" t="n">
        <v>39</v>
      </c>
      <c r="AJ46" s="53" t="s">
        <v>66</v>
      </c>
      <c r="AK46" s="54"/>
    </row>
    <row r="47" customFormat="false" ht="14.45" hidden="false" customHeight="true" outlineLevel="0" collapsed="false">
      <c r="A47" s="55"/>
      <c r="B47" s="56"/>
      <c r="C47" s="55"/>
      <c r="D47" s="57"/>
      <c r="E47" s="58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67"/>
      <c r="AA47" s="67"/>
      <c r="AB47" s="67"/>
      <c r="AC47" s="67"/>
      <c r="AD47" s="67"/>
      <c r="AE47" s="67"/>
      <c r="AF47" s="67"/>
      <c r="AG47" s="67"/>
      <c r="AH47" s="67"/>
      <c r="AI47" s="52"/>
      <c r="AJ47" s="53"/>
      <c r="AK47" s="54"/>
    </row>
    <row r="48" customFormat="false" ht="14.45" hidden="false" customHeight="true" outlineLevel="0" collapsed="false">
      <c r="A48" s="59" t="s">
        <v>4</v>
      </c>
      <c r="B48" s="56"/>
      <c r="C48" s="55"/>
      <c r="D48" s="57" t="n">
        <v>40</v>
      </c>
      <c r="E48" s="58" t="s">
        <v>67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456964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67"/>
      <c r="AA48" s="67"/>
      <c r="AB48" s="67"/>
      <c r="AC48" s="67"/>
      <c r="AD48" s="67"/>
      <c r="AE48" s="67"/>
      <c r="AF48" s="67"/>
      <c r="AG48" s="67"/>
      <c r="AH48" s="67"/>
      <c r="AI48" s="52" t="n">
        <v>40</v>
      </c>
      <c r="AJ48" s="53" t="s">
        <v>67</v>
      </c>
      <c r="AK48" s="54"/>
    </row>
    <row r="49" customFormat="false" ht="14.45" hidden="false" customHeight="true" outlineLevel="0" collapsed="false">
      <c r="A49" s="55"/>
      <c r="B49" s="56"/>
      <c r="C49" s="59" t="s">
        <v>21</v>
      </c>
      <c r="D49" s="57" t="n">
        <v>41</v>
      </c>
      <c r="E49" s="58" t="s">
        <v>68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169298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67"/>
      <c r="AA49" s="67"/>
      <c r="AB49" s="67"/>
      <c r="AC49" s="67"/>
      <c r="AD49" s="67"/>
      <c r="AE49" s="67"/>
      <c r="AF49" s="67"/>
      <c r="AG49" s="67"/>
      <c r="AH49" s="67"/>
      <c r="AI49" s="52" t="n">
        <v>41</v>
      </c>
      <c r="AJ49" s="53" t="s">
        <v>68</v>
      </c>
      <c r="AK49" s="54"/>
    </row>
    <row r="50" customFormat="false" ht="14.45" hidden="false" customHeight="true" outlineLevel="0" collapsed="false">
      <c r="A50" s="55"/>
      <c r="B50" s="56"/>
      <c r="C50" s="55"/>
      <c r="D50" s="57" t="n">
        <v>42</v>
      </c>
      <c r="E50" s="58" t="s">
        <v>69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749551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67"/>
      <c r="AA50" s="67"/>
      <c r="AB50" s="67"/>
      <c r="AC50" s="67"/>
      <c r="AD50" s="67"/>
      <c r="AE50" s="67"/>
      <c r="AF50" s="67"/>
      <c r="AG50" s="67"/>
      <c r="AH50" s="67"/>
      <c r="AI50" s="52" t="n">
        <v>42</v>
      </c>
      <c r="AJ50" s="53" t="s">
        <v>69</v>
      </c>
      <c r="AK50" s="54"/>
    </row>
    <row r="51" customFormat="false" ht="14.45" hidden="false" customHeight="true" outlineLevel="0" collapsed="false">
      <c r="A51" s="55"/>
      <c r="B51" s="56"/>
      <c r="C51" s="55"/>
      <c r="D51" s="57" t="n">
        <v>43</v>
      </c>
      <c r="E51" s="58" t="s">
        <v>7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2462464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67"/>
      <c r="AA51" s="67"/>
      <c r="AB51" s="67"/>
      <c r="AC51" s="67"/>
      <c r="AD51" s="67"/>
      <c r="AE51" s="67"/>
      <c r="AF51" s="67"/>
      <c r="AG51" s="67"/>
      <c r="AH51" s="67"/>
      <c r="AI51" s="52" t="n">
        <v>43</v>
      </c>
      <c r="AJ51" s="53" t="s">
        <v>70</v>
      </c>
      <c r="AK51" s="54"/>
    </row>
    <row r="52" customFormat="false" ht="14.45" hidden="false" customHeight="true" outlineLevel="0" collapsed="false">
      <c r="A52" s="55"/>
      <c r="B52" s="56"/>
      <c r="C52" s="55"/>
      <c r="D52" s="57" t="n">
        <v>44</v>
      </c>
      <c r="E52" s="58" t="s">
        <v>71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206365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67"/>
      <c r="AA52" s="67"/>
      <c r="AB52" s="67"/>
      <c r="AC52" s="67"/>
      <c r="AD52" s="67"/>
      <c r="AE52" s="67"/>
      <c r="AF52" s="67"/>
      <c r="AG52" s="67"/>
      <c r="AH52" s="67"/>
      <c r="AI52" s="52" t="n">
        <v>44</v>
      </c>
      <c r="AJ52" s="53" t="s">
        <v>71</v>
      </c>
      <c r="AK52" s="54"/>
    </row>
    <row r="53" customFormat="false" ht="14.45" hidden="false" customHeight="true" outlineLevel="0" collapsed="false">
      <c r="A53" s="55"/>
      <c r="B53" s="56"/>
      <c r="C53" s="55"/>
      <c r="D53" s="57" t="n">
        <v>45</v>
      </c>
      <c r="E53" s="58" t="s">
        <v>72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4399233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67"/>
      <c r="AA53" s="67"/>
      <c r="AB53" s="67"/>
      <c r="AC53" s="67"/>
      <c r="AD53" s="67"/>
      <c r="AE53" s="67"/>
      <c r="AF53" s="67"/>
      <c r="AG53" s="67"/>
      <c r="AH53" s="67"/>
      <c r="AI53" s="52" t="n">
        <v>45</v>
      </c>
      <c r="AJ53" s="53" t="s">
        <v>72</v>
      </c>
      <c r="AK53" s="54"/>
    </row>
    <row r="54" customFormat="false" ht="14.45" hidden="false" customHeight="true" outlineLevel="0" collapsed="false">
      <c r="A54" s="55"/>
      <c r="B54" s="56"/>
      <c r="C54" s="55"/>
      <c r="D54" s="57" t="n">
        <v>46</v>
      </c>
      <c r="E54" s="58" t="s">
        <v>73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1463227</v>
      </c>
      <c r="T54" s="51" t="n">
        <v>0</v>
      </c>
      <c r="U54" s="51" t="n">
        <v>0</v>
      </c>
      <c r="V54" s="51" t="n">
        <v>0</v>
      </c>
      <c r="W54" s="51" t="n">
        <v>0</v>
      </c>
      <c r="X54" s="51" t="n">
        <v>0</v>
      </c>
      <c r="Y54" s="51" t="n">
        <v>0</v>
      </c>
      <c r="Z54" s="67"/>
      <c r="AA54" s="67"/>
      <c r="AB54" s="67"/>
      <c r="AC54" s="67"/>
      <c r="AD54" s="67"/>
      <c r="AE54" s="67"/>
      <c r="AF54" s="67"/>
      <c r="AG54" s="67"/>
      <c r="AH54" s="67"/>
      <c r="AI54" s="52" t="n">
        <v>46</v>
      </c>
      <c r="AJ54" s="53" t="s">
        <v>73</v>
      </c>
      <c r="AK54" s="54"/>
    </row>
    <row r="55" customFormat="false" ht="14.45" hidden="false" customHeight="true" outlineLevel="0" collapsed="false">
      <c r="A55" s="55"/>
      <c r="B55" s="56"/>
      <c r="C55" s="59" t="s">
        <v>22</v>
      </c>
      <c r="D55" s="57" t="n">
        <v>47</v>
      </c>
      <c r="E55" s="58" t="s">
        <v>74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994244</v>
      </c>
      <c r="U55" s="51" t="n">
        <v>0</v>
      </c>
      <c r="V55" s="51" t="n">
        <v>0</v>
      </c>
      <c r="W55" s="51" t="n">
        <v>0</v>
      </c>
      <c r="X55" s="51" t="n">
        <v>0</v>
      </c>
      <c r="Y55" s="51" t="n">
        <v>0</v>
      </c>
      <c r="Z55" s="67"/>
      <c r="AA55" s="67"/>
      <c r="AB55" s="67"/>
      <c r="AC55" s="67"/>
      <c r="AD55" s="67"/>
      <c r="AE55" s="67"/>
      <c r="AF55" s="67"/>
      <c r="AG55" s="67"/>
      <c r="AH55" s="67"/>
      <c r="AI55" s="52" t="n">
        <v>47</v>
      </c>
      <c r="AJ55" s="53" t="s">
        <v>74</v>
      </c>
      <c r="AK55" s="54"/>
    </row>
    <row r="56" customFormat="false" ht="14.45" hidden="false" customHeight="true" outlineLevel="0" collapsed="false">
      <c r="A56" s="55"/>
      <c r="B56" s="60" t="s">
        <v>80</v>
      </c>
      <c r="C56" s="55"/>
      <c r="D56" s="57" t="n">
        <v>48</v>
      </c>
      <c r="E56" s="58" t="s">
        <v>75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1046541</v>
      </c>
      <c r="V56" s="51" t="n">
        <v>0</v>
      </c>
      <c r="W56" s="51" t="n">
        <v>0</v>
      </c>
      <c r="X56" s="51" t="n">
        <v>0</v>
      </c>
      <c r="Y56" s="51" t="n">
        <v>0</v>
      </c>
      <c r="Z56" s="67"/>
      <c r="AA56" s="67"/>
      <c r="AB56" s="67"/>
      <c r="AC56" s="67"/>
      <c r="AD56" s="67"/>
      <c r="AE56" s="67"/>
      <c r="AF56" s="67"/>
      <c r="AG56" s="67"/>
      <c r="AH56" s="67"/>
      <c r="AI56" s="52" t="n">
        <v>48</v>
      </c>
      <c r="AJ56" s="53" t="s">
        <v>75</v>
      </c>
      <c r="AK56" s="54"/>
    </row>
    <row r="57" customFormat="false" ht="14.45" hidden="false" customHeight="true" outlineLevel="0" collapsed="false">
      <c r="A57" s="55"/>
      <c r="B57" s="56"/>
      <c r="C57" s="55"/>
      <c r="D57" s="57" t="n">
        <v>49</v>
      </c>
      <c r="E57" s="58" t="s">
        <v>76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404809</v>
      </c>
      <c r="W57" s="51" t="n">
        <v>0</v>
      </c>
      <c r="X57" s="51" t="n">
        <v>0</v>
      </c>
      <c r="Y57" s="51" t="n">
        <v>0</v>
      </c>
      <c r="Z57" s="67"/>
      <c r="AA57" s="67"/>
      <c r="AB57" s="67"/>
      <c r="AC57" s="67"/>
      <c r="AD57" s="67"/>
      <c r="AE57" s="67"/>
      <c r="AF57" s="67"/>
      <c r="AG57" s="67"/>
      <c r="AH57" s="67"/>
      <c r="AI57" s="52" t="n">
        <v>49</v>
      </c>
      <c r="AJ57" s="53" t="s">
        <v>76</v>
      </c>
      <c r="AK57" s="54"/>
    </row>
    <row r="58" customFormat="false" ht="14.45" hidden="false" customHeight="true" outlineLevel="0" collapsed="false">
      <c r="A58" s="55"/>
      <c r="B58" s="56"/>
      <c r="C58" s="55"/>
      <c r="D58" s="57" t="n">
        <v>50</v>
      </c>
      <c r="E58" s="58" t="s">
        <v>78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269607</v>
      </c>
      <c r="Y58" s="51" t="n">
        <v>0</v>
      </c>
      <c r="Z58" s="67"/>
      <c r="AA58" s="67"/>
      <c r="AB58" s="67"/>
      <c r="AC58" s="67"/>
      <c r="AD58" s="67"/>
      <c r="AE58" s="67"/>
      <c r="AF58" s="67"/>
      <c r="AG58" s="67"/>
      <c r="AH58" s="67"/>
      <c r="AI58" s="52" t="n">
        <v>50</v>
      </c>
      <c r="AJ58" s="53" t="s">
        <v>78</v>
      </c>
      <c r="AK58" s="54"/>
    </row>
    <row r="59" customFormat="false" ht="14.45" hidden="false" customHeight="true" outlineLevel="0" collapsed="false">
      <c r="A59" s="55"/>
      <c r="B59" s="56"/>
      <c r="C59" s="61"/>
      <c r="D59" s="62" t="n">
        <v>51</v>
      </c>
      <c r="E59" s="63" t="s">
        <v>4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3725097</v>
      </c>
      <c r="Z59" s="68"/>
      <c r="AA59" s="68"/>
      <c r="AB59" s="68"/>
      <c r="AC59" s="68"/>
      <c r="AD59" s="68"/>
      <c r="AE59" s="68"/>
      <c r="AF59" s="68"/>
      <c r="AG59" s="68"/>
      <c r="AH59" s="68"/>
      <c r="AI59" s="65" t="n">
        <v>51</v>
      </c>
      <c r="AJ59" s="66" t="s">
        <v>45</v>
      </c>
      <c r="AK59" s="54"/>
    </row>
    <row r="60" customFormat="false" ht="14.45" hidden="false" customHeight="true" outlineLevel="0" collapsed="false">
      <c r="A60" s="55"/>
      <c r="B60" s="56"/>
      <c r="C60" s="69" t="s">
        <v>81</v>
      </c>
      <c r="D60" s="69"/>
      <c r="E60" s="69"/>
      <c r="F60" s="70" t="n">
        <v>106518</v>
      </c>
      <c r="G60" s="70" t="n">
        <v>295979</v>
      </c>
      <c r="H60" s="70" t="n">
        <v>444682</v>
      </c>
      <c r="I60" s="70" t="n">
        <v>262288</v>
      </c>
      <c r="J60" s="70" t="n">
        <v>512084</v>
      </c>
      <c r="K60" s="70" t="n">
        <v>1213653</v>
      </c>
      <c r="L60" s="70" t="n">
        <v>2360819</v>
      </c>
      <c r="M60" s="70" t="n">
        <v>1347813</v>
      </c>
      <c r="N60" s="70" t="n">
        <v>192258</v>
      </c>
      <c r="O60" s="70" t="n">
        <v>1196602</v>
      </c>
      <c r="P60" s="70" t="n">
        <v>2130249</v>
      </c>
      <c r="Q60" s="70" t="n">
        <v>598073</v>
      </c>
      <c r="R60" s="70" t="n">
        <v>2302562</v>
      </c>
      <c r="S60" s="70" t="n">
        <v>964366</v>
      </c>
      <c r="T60" s="70" t="n">
        <v>249571</v>
      </c>
      <c r="U60" s="51" t="n">
        <f aca="false">SUM(U7:U33)</f>
        <v>836191</v>
      </c>
      <c r="V60" s="51" t="n">
        <f aca="false">SUM(V7:V33)</f>
        <v>587312</v>
      </c>
      <c r="W60" s="51" t="n">
        <f aca="false">SUM(W7:W33)</f>
        <v>682302</v>
      </c>
      <c r="X60" s="51" t="n">
        <f aca="false">SUM(X7:X33)</f>
        <v>1767081</v>
      </c>
      <c r="Y60" s="51" t="n">
        <f aca="false">SUM(Y7:Y33)</f>
        <v>3199631</v>
      </c>
      <c r="Z60" s="51" t="n">
        <f aca="false">SUM(Z7:Z33)</f>
        <v>2077</v>
      </c>
      <c r="AA60" s="51" t="n">
        <f aca="false">SUM(AA7:AA33)</f>
        <v>2114</v>
      </c>
      <c r="AB60" s="51" t="n">
        <f aca="false">SUM(AB7:AB33)</f>
        <v>81907</v>
      </c>
      <c r="AC60" s="51" t="n">
        <f aca="false">SUM(AC7:AC33)</f>
        <v>14212</v>
      </c>
      <c r="AD60" s="51" t="n">
        <f aca="false">SUM(AD7:AD33)</f>
        <v>16595</v>
      </c>
      <c r="AE60" s="51" t="n">
        <f aca="false">SUM(AE7:AE33)</f>
        <v>43747</v>
      </c>
      <c r="AF60" s="51" t="n">
        <f aca="false">SUM(AF7:AF33)</f>
        <v>1812</v>
      </c>
      <c r="AG60" s="51" t="n">
        <f aca="false">SUM(AG7:AG33)</f>
        <v>11724</v>
      </c>
      <c r="AH60" s="51" t="n">
        <f aca="false">SUM(AH7:AH33)</f>
        <v>6603</v>
      </c>
      <c r="AI60" s="71" t="s">
        <v>82</v>
      </c>
      <c r="AJ60" s="71"/>
      <c r="AK60" s="54"/>
    </row>
    <row r="61" customFormat="false" ht="14.45" hidden="false" customHeight="true" outlineLevel="0" collapsed="false">
      <c r="A61" s="55"/>
      <c r="B61" s="56"/>
      <c r="C61" s="72" t="s">
        <v>83</v>
      </c>
      <c r="D61" s="72"/>
      <c r="E61" s="72"/>
      <c r="F61" s="51" t="n">
        <v>246843</v>
      </c>
      <c r="G61" s="51" t="n">
        <v>143475</v>
      </c>
      <c r="H61" s="51" t="n">
        <v>136014</v>
      </c>
      <c r="I61" s="51" t="n">
        <v>233575</v>
      </c>
      <c r="J61" s="51" t="n">
        <v>226064</v>
      </c>
      <c r="K61" s="51" t="n">
        <v>444067</v>
      </c>
      <c r="L61" s="51" t="n">
        <v>1269420</v>
      </c>
      <c r="M61" s="51" t="n">
        <v>456964</v>
      </c>
      <c r="N61" s="51" t="n">
        <v>169298</v>
      </c>
      <c r="O61" s="51" t="n">
        <v>749551</v>
      </c>
      <c r="P61" s="51" t="n">
        <v>2462464</v>
      </c>
      <c r="Q61" s="51" t="n">
        <v>206365</v>
      </c>
      <c r="R61" s="51" t="n">
        <v>4399233</v>
      </c>
      <c r="S61" s="51" t="n">
        <v>1463227</v>
      </c>
      <c r="T61" s="51" t="n">
        <v>994244</v>
      </c>
      <c r="U61" s="51" t="n">
        <f aca="false">SUM(U34:U59)</f>
        <v>1046541</v>
      </c>
      <c r="V61" s="51" t="n">
        <f aca="false">SUM(V34:V59)</f>
        <v>404809</v>
      </c>
      <c r="W61" s="51" t="n">
        <f aca="false">SUM(W34:W59)</f>
        <v>0</v>
      </c>
      <c r="X61" s="51" t="n">
        <f aca="false">SUM(X34:X59)</f>
        <v>269607</v>
      </c>
      <c r="Y61" s="51" t="n">
        <f aca="false">SUM(Y34:Y59)</f>
        <v>3725097</v>
      </c>
      <c r="Z61" s="51" t="n">
        <f aca="false">SUM(Z34:Z59)</f>
        <v>0</v>
      </c>
      <c r="AA61" s="51" t="n">
        <f aca="false">SUM(AA34:AA59)</f>
        <v>0</v>
      </c>
      <c r="AB61" s="51" t="n">
        <f aca="false">SUM(AB34:AB59)</f>
        <v>0</v>
      </c>
      <c r="AC61" s="51" t="n">
        <f aca="false">SUM(AC34:AC59)</f>
        <v>0</v>
      </c>
      <c r="AD61" s="51" t="n">
        <f aca="false">SUM(AD34:AD59)</f>
        <v>0</v>
      </c>
      <c r="AE61" s="51" t="n">
        <f aca="false">SUM(AE34:AE59)</f>
        <v>0</v>
      </c>
      <c r="AF61" s="51" t="n">
        <f aca="false">SUM(AF34:AF59)</f>
        <v>0</v>
      </c>
      <c r="AG61" s="51" t="n">
        <f aca="false">SUM(AG34:AG59)</f>
        <v>0</v>
      </c>
      <c r="AH61" s="51" t="n">
        <f aca="false">SUM(AH34:AH59)</f>
        <v>0</v>
      </c>
      <c r="AI61" s="73" t="s">
        <v>83</v>
      </c>
      <c r="AJ61" s="73"/>
      <c r="AK61" s="54"/>
    </row>
    <row r="62" customFormat="false" ht="14.45" hidden="false" customHeight="true" outlineLevel="0" collapsed="false">
      <c r="A62" s="55"/>
      <c r="B62" s="74"/>
      <c r="C62" s="75" t="s">
        <v>84</v>
      </c>
      <c r="D62" s="75"/>
      <c r="E62" s="75"/>
      <c r="F62" s="76" t="n">
        <v>353361</v>
      </c>
      <c r="G62" s="76" t="n">
        <v>439454</v>
      </c>
      <c r="H62" s="76" t="n">
        <v>580696</v>
      </c>
      <c r="I62" s="76" t="n">
        <v>495863</v>
      </c>
      <c r="J62" s="76" t="n">
        <v>738148</v>
      </c>
      <c r="K62" s="76" t="n">
        <v>1657720</v>
      </c>
      <c r="L62" s="76" t="n">
        <v>3630239</v>
      </c>
      <c r="M62" s="76" t="n">
        <v>1804777</v>
      </c>
      <c r="N62" s="76" t="n">
        <v>361556</v>
      </c>
      <c r="O62" s="76" t="n">
        <v>1946153</v>
      </c>
      <c r="P62" s="76" t="n">
        <v>4592713</v>
      </c>
      <c r="Q62" s="76" t="n">
        <v>804438</v>
      </c>
      <c r="R62" s="76" t="n">
        <v>6701795</v>
      </c>
      <c r="S62" s="76" t="n">
        <v>2427593</v>
      </c>
      <c r="T62" s="76" t="n">
        <v>1243815</v>
      </c>
      <c r="U62" s="76" t="n">
        <f aca="false">SUM(U60:U61)</f>
        <v>1882732</v>
      </c>
      <c r="V62" s="76" t="n">
        <f aca="false">SUM(V60:V61)</f>
        <v>992121</v>
      </c>
      <c r="W62" s="76" t="n">
        <f aca="false">SUM(W60:W61)</f>
        <v>682302</v>
      </c>
      <c r="X62" s="76" t="n">
        <f aca="false">SUM(X60:X61)</f>
        <v>2036688</v>
      </c>
      <c r="Y62" s="76" t="n">
        <f aca="false">SUM(Y60:Y61)</f>
        <v>6924728</v>
      </c>
      <c r="Z62" s="76" t="n">
        <f aca="false">SUM(Z60:Z61)</f>
        <v>2077</v>
      </c>
      <c r="AA62" s="76" t="n">
        <f aca="false">SUM(AA60:AA61)</f>
        <v>2114</v>
      </c>
      <c r="AB62" s="76" t="n">
        <f aca="false">SUM(AB60:AB61)</f>
        <v>81907</v>
      </c>
      <c r="AC62" s="76" t="n">
        <f aca="false">SUM(AC60:AC61)</f>
        <v>14212</v>
      </c>
      <c r="AD62" s="76" t="n">
        <f aca="false">SUM(AD60:AD61)</f>
        <v>16595</v>
      </c>
      <c r="AE62" s="76" t="n">
        <f aca="false">SUM(AE60:AE61)</f>
        <v>43747</v>
      </c>
      <c r="AF62" s="76" t="n">
        <f aca="false">SUM(AF60:AF61)</f>
        <v>1812</v>
      </c>
      <c r="AG62" s="76" t="n">
        <f aca="false">SUM(AG60:AG61)</f>
        <v>11724</v>
      </c>
      <c r="AH62" s="76" t="n">
        <f aca="false">SUM(AH60:AH61)</f>
        <v>6603</v>
      </c>
      <c r="AI62" s="77" t="s">
        <v>84</v>
      </c>
      <c r="AJ62" s="77"/>
      <c r="AK62" s="54"/>
    </row>
    <row r="63" customFormat="false" ht="14.45" hidden="false" customHeight="true" outlineLevel="0" collapsed="false">
      <c r="A63" s="55"/>
      <c r="B63" s="56"/>
      <c r="C63" s="47"/>
      <c r="D63" s="57" t="n">
        <v>52</v>
      </c>
      <c r="E63" s="50" t="s">
        <v>52</v>
      </c>
      <c r="F63" s="51" t="n">
        <v>511</v>
      </c>
      <c r="G63" s="51" t="n">
        <v>784</v>
      </c>
      <c r="H63" s="51" t="n">
        <v>16</v>
      </c>
      <c r="I63" s="51" t="n">
        <v>223</v>
      </c>
      <c r="J63" s="51" t="n">
        <v>0</v>
      </c>
      <c r="K63" s="51" t="n">
        <v>0</v>
      </c>
      <c r="L63" s="51" t="n">
        <v>0</v>
      </c>
      <c r="M63" s="51" t="n">
        <v>209</v>
      </c>
      <c r="N63" s="51" t="n">
        <v>0</v>
      </c>
      <c r="O63" s="51" t="n">
        <v>265856</v>
      </c>
      <c r="P63" s="51" t="n">
        <v>148010</v>
      </c>
      <c r="Q63" s="51" t="n">
        <v>0</v>
      </c>
      <c r="R63" s="51" t="n">
        <v>9062</v>
      </c>
      <c r="S63" s="51" t="n">
        <v>0</v>
      </c>
      <c r="T63" s="51" t="n">
        <v>35</v>
      </c>
      <c r="U63" s="51" t="n">
        <v>1930</v>
      </c>
      <c r="V63" s="51" t="n">
        <v>0</v>
      </c>
      <c r="W63" s="51" t="n">
        <v>1123</v>
      </c>
      <c r="X63" s="51" t="n">
        <v>167909</v>
      </c>
      <c r="Y63" s="51" t="n">
        <v>842506</v>
      </c>
      <c r="Z63" s="51" t="n">
        <v>0</v>
      </c>
      <c r="AA63" s="51" t="n">
        <v>0</v>
      </c>
      <c r="AB63" s="51" t="n">
        <v>0</v>
      </c>
      <c r="AC63" s="51" t="n">
        <v>0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2" t="n">
        <v>52</v>
      </c>
      <c r="AJ63" s="53" t="s">
        <v>52</v>
      </c>
      <c r="AK63" s="54"/>
    </row>
    <row r="64" customFormat="false" ht="14.45" hidden="false" customHeight="true" outlineLevel="0" collapsed="false">
      <c r="A64" s="55"/>
      <c r="B64" s="56"/>
      <c r="C64" s="55"/>
      <c r="D64" s="57" t="n">
        <v>53</v>
      </c>
      <c r="E64" s="58" t="s">
        <v>53</v>
      </c>
      <c r="F64" s="51" t="n">
        <v>4894658</v>
      </c>
      <c r="G64" s="51" t="n">
        <v>607826</v>
      </c>
      <c r="H64" s="51" t="n">
        <v>525098</v>
      </c>
      <c r="I64" s="51" t="n">
        <v>448346</v>
      </c>
      <c r="J64" s="51" t="n">
        <v>1111</v>
      </c>
      <c r="K64" s="51" t="n">
        <v>629</v>
      </c>
      <c r="L64" s="51" t="n">
        <v>123</v>
      </c>
      <c r="M64" s="51" t="n">
        <v>451</v>
      </c>
      <c r="N64" s="51" t="n">
        <v>78</v>
      </c>
      <c r="O64" s="51" t="n">
        <v>40323</v>
      </c>
      <c r="P64" s="51" t="n">
        <v>241672</v>
      </c>
      <c r="Q64" s="51" t="n">
        <v>1924601</v>
      </c>
      <c r="R64" s="51" t="n">
        <v>0</v>
      </c>
      <c r="S64" s="51" t="n">
        <v>0</v>
      </c>
      <c r="T64" s="51" t="n">
        <v>0</v>
      </c>
      <c r="U64" s="51" t="n">
        <v>36</v>
      </c>
      <c r="V64" s="51" t="n">
        <v>0</v>
      </c>
      <c r="W64" s="51" t="n">
        <v>180</v>
      </c>
      <c r="X64" s="51" t="n">
        <v>2741</v>
      </c>
      <c r="Y64" s="51" t="n">
        <v>1109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2" t="n">
        <v>53</v>
      </c>
      <c r="AJ64" s="53" t="s">
        <v>53</v>
      </c>
      <c r="AK64" s="54"/>
    </row>
    <row r="65" customFormat="false" ht="14.45" hidden="false" customHeight="true" outlineLevel="0" collapsed="false">
      <c r="A65" s="55"/>
      <c r="B65" s="56"/>
      <c r="C65" s="59" t="s">
        <v>15</v>
      </c>
      <c r="D65" s="57" t="n">
        <v>54</v>
      </c>
      <c r="E65" s="58" t="s">
        <v>54</v>
      </c>
      <c r="F65" s="51" t="n">
        <v>78</v>
      </c>
      <c r="G65" s="51" t="n">
        <v>3051</v>
      </c>
      <c r="H65" s="51" t="n">
        <v>22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41156</v>
      </c>
      <c r="P65" s="51" t="n">
        <v>0</v>
      </c>
      <c r="Q65" s="51" t="n">
        <v>0</v>
      </c>
      <c r="R65" s="51" t="n">
        <v>10898</v>
      </c>
      <c r="S65" s="51" t="n">
        <v>0</v>
      </c>
      <c r="T65" s="51" t="n">
        <v>0</v>
      </c>
      <c r="U65" s="51" t="n">
        <v>7760</v>
      </c>
      <c r="V65" s="51" t="n">
        <v>0</v>
      </c>
      <c r="W65" s="51" t="n">
        <v>5501</v>
      </c>
      <c r="X65" s="51" t="n">
        <v>494872</v>
      </c>
      <c r="Y65" s="51" t="n">
        <v>4617045</v>
      </c>
      <c r="Z65" s="51" t="n">
        <v>0</v>
      </c>
      <c r="AA65" s="51" t="n">
        <v>0</v>
      </c>
      <c r="AB65" s="51" t="n">
        <v>0</v>
      </c>
      <c r="AC65" s="51" t="n">
        <v>0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2" t="n">
        <v>54</v>
      </c>
      <c r="AJ65" s="53" t="s">
        <v>54</v>
      </c>
      <c r="AK65" s="54"/>
    </row>
    <row r="66" customFormat="false" ht="14.45" hidden="false" customHeight="true" outlineLevel="0" collapsed="false">
      <c r="A66" s="55"/>
      <c r="B66" s="56"/>
      <c r="C66" s="55"/>
      <c r="D66" s="57" t="n">
        <v>55</v>
      </c>
      <c r="E66" s="58" t="s">
        <v>55</v>
      </c>
      <c r="F66" s="51" t="n">
        <v>5348</v>
      </c>
      <c r="G66" s="51" t="n">
        <v>30577</v>
      </c>
      <c r="H66" s="51" t="n">
        <v>12553</v>
      </c>
      <c r="I66" s="51" t="n">
        <v>10384</v>
      </c>
      <c r="J66" s="51" t="n">
        <v>24881</v>
      </c>
      <c r="K66" s="51" t="n">
        <v>43229</v>
      </c>
      <c r="L66" s="51" t="n">
        <v>144177</v>
      </c>
      <c r="M66" s="51" t="n">
        <v>95609</v>
      </c>
      <c r="N66" s="51" t="n">
        <v>6287</v>
      </c>
      <c r="O66" s="51" t="n">
        <v>182250</v>
      </c>
      <c r="P66" s="51" t="n">
        <v>196256</v>
      </c>
      <c r="Q66" s="51" t="n">
        <v>24114</v>
      </c>
      <c r="R66" s="51" t="n">
        <v>236806</v>
      </c>
      <c r="S66" s="51" t="n">
        <v>36889</v>
      </c>
      <c r="T66" s="51" t="n">
        <v>901</v>
      </c>
      <c r="U66" s="51" t="n">
        <v>79754</v>
      </c>
      <c r="V66" s="51" t="n">
        <v>10657</v>
      </c>
      <c r="W66" s="51" t="n">
        <v>71656</v>
      </c>
      <c r="X66" s="51" t="n">
        <v>181809</v>
      </c>
      <c r="Y66" s="51" t="n">
        <v>262715</v>
      </c>
      <c r="Z66" s="51" t="n">
        <v>289</v>
      </c>
      <c r="AA66" s="51" t="n">
        <v>214</v>
      </c>
      <c r="AB66" s="51" t="n">
        <v>1045</v>
      </c>
      <c r="AC66" s="51" t="n">
        <v>892</v>
      </c>
      <c r="AD66" s="51" t="n">
        <v>560</v>
      </c>
      <c r="AE66" s="51" t="n">
        <v>210</v>
      </c>
      <c r="AF66" s="51" t="n">
        <v>37</v>
      </c>
      <c r="AG66" s="51" t="n">
        <v>346</v>
      </c>
      <c r="AH66" s="51" t="n">
        <v>127</v>
      </c>
      <c r="AI66" s="52" t="n">
        <v>55</v>
      </c>
      <c r="AJ66" s="53" t="s">
        <v>55</v>
      </c>
      <c r="AK66" s="54"/>
    </row>
    <row r="67" customFormat="false" ht="14.45" hidden="false" customHeight="true" outlineLevel="0" collapsed="false">
      <c r="A67" s="55"/>
      <c r="B67" s="56"/>
      <c r="C67" s="55"/>
      <c r="D67" s="57" t="n">
        <v>56</v>
      </c>
      <c r="E67" s="58" t="s">
        <v>56</v>
      </c>
      <c r="F67" s="51" t="n">
        <v>585</v>
      </c>
      <c r="G67" s="51" t="n">
        <v>205059</v>
      </c>
      <c r="H67" s="51" t="n">
        <v>15806</v>
      </c>
      <c r="I67" s="51" t="n">
        <v>38505</v>
      </c>
      <c r="J67" s="51" t="n">
        <v>86453</v>
      </c>
      <c r="K67" s="51" t="n">
        <v>58225</v>
      </c>
      <c r="L67" s="51" t="n">
        <v>334284</v>
      </c>
      <c r="M67" s="51" t="n">
        <v>77792</v>
      </c>
      <c r="N67" s="51" t="n">
        <v>24097</v>
      </c>
      <c r="O67" s="51" t="n">
        <v>2015041</v>
      </c>
      <c r="P67" s="51" t="n">
        <v>4182569</v>
      </c>
      <c r="Q67" s="51" t="n">
        <v>37528</v>
      </c>
      <c r="R67" s="51" t="n">
        <v>640356</v>
      </c>
      <c r="S67" s="51" t="n">
        <v>91687</v>
      </c>
      <c r="T67" s="51" t="n">
        <v>18933</v>
      </c>
      <c r="U67" s="51" t="n">
        <v>341944</v>
      </c>
      <c r="V67" s="51" t="n">
        <v>24897</v>
      </c>
      <c r="W67" s="51" t="n">
        <v>57445</v>
      </c>
      <c r="X67" s="51" t="n">
        <v>307512</v>
      </c>
      <c r="Y67" s="51" t="n">
        <v>457840</v>
      </c>
      <c r="Z67" s="51" t="n">
        <v>107</v>
      </c>
      <c r="AA67" s="51" t="n">
        <v>97</v>
      </c>
      <c r="AB67" s="51" t="n">
        <v>1440</v>
      </c>
      <c r="AC67" s="51" t="n">
        <v>279</v>
      </c>
      <c r="AD67" s="51" t="n">
        <v>1856</v>
      </c>
      <c r="AE67" s="51" t="n">
        <v>1261</v>
      </c>
      <c r="AF67" s="51" t="n">
        <v>24</v>
      </c>
      <c r="AG67" s="51" t="n">
        <v>659</v>
      </c>
      <c r="AH67" s="51" t="n">
        <v>355</v>
      </c>
      <c r="AI67" s="52" t="n">
        <v>56</v>
      </c>
      <c r="AJ67" s="53" t="s">
        <v>56</v>
      </c>
      <c r="AK67" s="54"/>
    </row>
    <row r="68" customFormat="false" ht="14.45" hidden="false" customHeight="true" outlineLevel="0" collapsed="false">
      <c r="A68" s="55"/>
      <c r="B68" s="56"/>
      <c r="C68" s="59" t="s">
        <v>16</v>
      </c>
      <c r="D68" s="57" t="n">
        <v>57</v>
      </c>
      <c r="E68" s="58" t="s">
        <v>57</v>
      </c>
      <c r="F68" s="51" t="n">
        <v>51882</v>
      </c>
      <c r="G68" s="51" t="n">
        <v>193691</v>
      </c>
      <c r="H68" s="51" t="n">
        <v>126884</v>
      </c>
      <c r="I68" s="51" t="n">
        <v>86812</v>
      </c>
      <c r="J68" s="51" t="n">
        <v>137226</v>
      </c>
      <c r="K68" s="51" t="n">
        <v>180096</v>
      </c>
      <c r="L68" s="51" t="n">
        <v>483906</v>
      </c>
      <c r="M68" s="51" t="n">
        <v>371346</v>
      </c>
      <c r="N68" s="51" t="n">
        <v>26127</v>
      </c>
      <c r="O68" s="51" t="n">
        <v>3195241</v>
      </c>
      <c r="P68" s="51" t="n">
        <v>370811</v>
      </c>
      <c r="Q68" s="51" t="n">
        <v>76165</v>
      </c>
      <c r="R68" s="51" t="n">
        <v>816</v>
      </c>
      <c r="S68" s="51" t="n">
        <v>529</v>
      </c>
      <c r="T68" s="51" t="n">
        <v>682</v>
      </c>
      <c r="U68" s="51" t="n">
        <v>17965</v>
      </c>
      <c r="V68" s="51" t="n">
        <v>11501</v>
      </c>
      <c r="W68" s="51" t="n">
        <v>17536</v>
      </c>
      <c r="X68" s="51" t="n">
        <v>5091804</v>
      </c>
      <c r="Y68" s="51" t="n">
        <v>397295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2" t="n">
        <v>57</v>
      </c>
      <c r="AJ68" s="53" t="s">
        <v>57</v>
      </c>
      <c r="AK68" s="54"/>
    </row>
    <row r="69" customFormat="false" ht="14.45" hidden="false" customHeight="true" outlineLevel="0" collapsed="false">
      <c r="A69" s="55"/>
      <c r="B69" s="56"/>
      <c r="C69" s="55"/>
      <c r="D69" s="57" t="n">
        <v>58</v>
      </c>
      <c r="E69" s="58" t="s">
        <v>58</v>
      </c>
      <c r="F69" s="51" t="n">
        <v>472753</v>
      </c>
      <c r="G69" s="51" t="n">
        <v>244011</v>
      </c>
      <c r="H69" s="51" t="n">
        <v>556040</v>
      </c>
      <c r="I69" s="51" t="n">
        <v>38648</v>
      </c>
      <c r="J69" s="51" t="n">
        <v>72264</v>
      </c>
      <c r="K69" s="51" t="n">
        <v>71063</v>
      </c>
      <c r="L69" s="51" t="n">
        <v>77915</v>
      </c>
      <c r="M69" s="51" t="n">
        <v>62888</v>
      </c>
      <c r="N69" s="51" t="n">
        <v>8029</v>
      </c>
      <c r="O69" s="51" t="n">
        <v>106712</v>
      </c>
      <c r="P69" s="51" t="n">
        <v>1113844</v>
      </c>
      <c r="Q69" s="51" t="n">
        <v>916740</v>
      </c>
      <c r="R69" s="51" t="n">
        <v>881731</v>
      </c>
      <c r="S69" s="51" t="n">
        <v>26669</v>
      </c>
      <c r="T69" s="51" t="n">
        <v>27947</v>
      </c>
      <c r="U69" s="51" t="n">
        <v>1575650</v>
      </c>
      <c r="V69" s="51" t="n">
        <v>30318</v>
      </c>
      <c r="W69" s="51" t="n">
        <v>169163</v>
      </c>
      <c r="X69" s="51" t="n">
        <v>414718</v>
      </c>
      <c r="Y69" s="51" t="n">
        <v>489857</v>
      </c>
      <c r="Z69" s="51" t="n">
        <v>903</v>
      </c>
      <c r="AA69" s="51" t="n">
        <v>396</v>
      </c>
      <c r="AB69" s="51" t="n">
        <v>3108</v>
      </c>
      <c r="AC69" s="51" t="n">
        <v>850</v>
      </c>
      <c r="AD69" s="51" t="n">
        <v>1400</v>
      </c>
      <c r="AE69" s="51" t="n">
        <v>904</v>
      </c>
      <c r="AF69" s="51" t="n">
        <v>60</v>
      </c>
      <c r="AG69" s="51" t="n">
        <v>537</v>
      </c>
      <c r="AH69" s="51" t="n">
        <v>451</v>
      </c>
      <c r="AI69" s="52" t="n">
        <v>58</v>
      </c>
      <c r="AJ69" s="53" t="s">
        <v>58</v>
      </c>
      <c r="AK69" s="54"/>
    </row>
    <row r="70" customFormat="false" ht="14.45" hidden="false" customHeight="true" outlineLevel="0" collapsed="false">
      <c r="A70" s="55"/>
      <c r="B70" s="60" t="s">
        <v>9</v>
      </c>
      <c r="C70" s="55"/>
      <c r="D70" s="57" t="n">
        <v>59</v>
      </c>
      <c r="E70" s="58" t="s">
        <v>60</v>
      </c>
      <c r="F70" s="51" t="n">
        <v>19274</v>
      </c>
      <c r="G70" s="51" t="n">
        <v>1085140</v>
      </c>
      <c r="H70" s="51" t="n">
        <v>166636</v>
      </c>
      <c r="I70" s="51" t="n">
        <v>36668</v>
      </c>
      <c r="J70" s="51" t="n">
        <v>63234</v>
      </c>
      <c r="K70" s="51" t="n">
        <v>152335</v>
      </c>
      <c r="L70" s="51" t="n">
        <v>527930</v>
      </c>
      <c r="M70" s="51" t="n">
        <v>288631</v>
      </c>
      <c r="N70" s="51" t="n">
        <v>59102</v>
      </c>
      <c r="O70" s="51" t="n">
        <v>96454</v>
      </c>
      <c r="P70" s="51" t="n">
        <v>5762267</v>
      </c>
      <c r="Q70" s="51" t="n">
        <v>15882</v>
      </c>
      <c r="R70" s="51" t="n">
        <v>30725</v>
      </c>
      <c r="S70" s="51" t="n">
        <v>362</v>
      </c>
      <c r="T70" s="51" t="n">
        <v>1666</v>
      </c>
      <c r="U70" s="51" t="n">
        <v>3100</v>
      </c>
      <c r="V70" s="51" t="n">
        <v>1</v>
      </c>
      <c r="W70" s="51" t="n">
        <v>6867</v>
      </c>
      <c r="X70" s="51" t="n">
        <v>85751</v>
      </c>
      <c r="Y70" s="51" t="n">
        <v>17536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51" t="n">
        <v>0</v>
      </c>
      <c r="AF70" s="51" t="n">
        <v>0</v>
      </c>
      <c r="AG70" s="51" t="n">
        <v>0</v>
      </c>
      <c r="AH70" s="51" t="n">
        <v>0</v>
      </c>
      <c r="AI70" s="52" t="n">
        <v>59</v>
      </c>
      <c r="AJ70" s="53" t="s">
        <v>60</v>
      </c>
      <c r="AK70" s="54"/>
    </row>
    <row r="71" customFormat="false" ht="14.45" hidden="false" customHeight="true" outlineLevel="0" collapsed="false">
      <c r="A71" s="55"/>
      <c r="B71" s="56"/>
      <c r="C71" s="59" t="s">
        <v>17</v>
      </c>
      <c r="D71" s="57" t="n">
        <v>60</v>
      </c>
      <c r="E71" s="58" t="s">
        <v>61</v>
      </c>
      <c r="F71" s="51" t="n">
        <v>0</v>
      </c>
      <c r="G71" s="51" t="n">
        <v>105225</v>
      </c>
      <c r="H71" s="51" t="n">
        <v>10677788</v>
      </c>
      <c r="I71" s="51" t="n">
        <v>9579</v>
      </c>
      <c r="J71" s="51" t="n">
        <v>2946499</v>
      </c>
      <c r="K71" s="51" t="n">
        <v>2345263</v>
      </c>
      <c r="L71" s="51" t="n">
        <v>725209</v>
      </c>
      <c r="M71" s="51" t="n">
        <v>1513806</v>
      </c>
      <c r="N71" s="51" t="n">
        <v>38446</v>
      </c>
      <c r="O71" s="51" t="n">
        <v>68212</v>
      </c>
      <c r="P71" s="51" t="n">
        <v>1419040</v>
      </c>
      <c r="Q71" s="51" t="n">
        <v>2937</v>
      </c>
      <c r="R71" s="51" t="n">
        <v>0</v>
      </c>
      <c r="S71" s="51" t="n">
        <v>0</v>
      </c>
      <c r="T71" s="51" t="n">
        <v>0</v>
      </c>
      <c r="U71" s="51" t="n">
        <v>16233</v>
      </c>
      <c r="V71" s="51" t="n">
        <v>0</v>
      </c>
      <c r="W71" s="51" t="n">
        <v>614</v>
      </c>
      <c r="X71" s="51" t="n">
        <v>313</v>
      </c>
      <c r="Y71" s="51" t="n">
        <v>39582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0</v>
      </c>
      <c r="AF71" s="51" t="n">
        <v>0</v>
      </c>
      <c r="AG71" s="51" t="n">
        <v>0</v>
      </c>
      <c r="AH71" s="51" t="n">
        <v>0</v>
      </c>
      <c r="AI71" s="52" t="n">
        <v>60</v>
      </c>
      <c r="AJ71" s="53" t="s">
        <v>61</v>
      </c>
      <c r="AK71" s="54"/>
    </row>
    <row r="72" customFormat="false" ht="14.45" hidden="false" customHeight="true" outlineLevel="0" collapsed="false">
      <c r="A72" s="55"/>
      <c r="B72" s="56"/>
      <c r="C72" s="55"/>
      <c r="D72" s="57" t="n">
        <v>61</v>
      </c>
      <c r="E72" s="58" t="s">
        <v>62</v>
      </c>
      <c r="F72" s="51" t="n">
        <v>175</v>
      </c>
      <c r="G72" s="51" t="n">
        <v>32931</v>
      </c>
      <c r="H72" s="51" t="n">
        <v>157857</v>
      </c>
      <c r="I72" s="51" t="n">
        <v>2453183</v>
      </c>
      <c r="J72" s="51" t="n">
        <v>849728</v>
      </c>
      <c r="K72" s="51" t="n">
        <v>562085</v>
      </c>
      <c r="L72" s="51" t="n">
        <v>1469272</v>
      </c>
      <c r="M72" s="51" t="n">
        <v>710113</v>
      </c>
      <c r="N72" s="51" t="n">
        <v>71674</v>
      </c>
      <c r="O72" s="51" t="n">
        <v>184650</v>
      </c>
      <c r="P72" s="51" t="n">
        <v>843902</v>
      </c>
      <c r="Q72" s="51" t="n">
        <v>12356</v>
      </c>
      <c r="R72" s="51" t="n">
        <v>761</v>
      </c>
      <c r="S72" s="51" t="n">
        <v>0</v>
      </c>
      <c r="T72" s="51" t="n">
        <v>0</v>
      </c>
      <c r="U72" s="51" t="n">
        <v>581</v>
      </c>
      <c r="V72" s="51" t="n">
        <v>0</v>
      </c>
      <c r="W72" s="51" t="n">
        <v>3116</v>
      </c>
      <c r="X72" s="51" t="n">
        <v>33143</v>
      </c>
      <c r="Y72" s="51" t="n">
        <v>3885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0</v>
      </c>
      <c r="AF72" s="51" t="n">
        <v>0</v>
      </c>
      <c r="AG72" s="51" t="n">
        <v>0</v>
      </c>
      <c r="AH72" s="51" t="n">
        <v>0</v>
      </c>
      <c r="AI72" s="52" t="n">
        <v>61</v>
      </c>
      <c r="AJ72" s="53" t="s">
        <v>62</v>
      </c>
      <c r="AK72" s="54"/>
    </row>
    <row r="73" customFormat="false" ht="14.45" hidden="false" customHeight="true" outlineLevel="0" collapsed="false">
      <c r="A73" s="55"/>
      <c r="B73" s="56"/>
      <c r="C73" s="55"/>
      <c r="D73" s="57" t="n">
        <v>62</v>
      </c>
      <c r="E73" s="58" t="s">
        <v>63</v>
      </c>
      <c r="F73" s="51" t="n">
        <v>19415</v>
      </c>
      <c r="G73" s="51" t="n">
        <v>103385</v>
      </c>
      <c r="H73" s="51" t="n">
        <v>17865</v>
      </c>
      <c r="I73" s="51" t="n">
        <v>12956</v>
      </c>
      <c r="J73" s="51" t="n">
        <v>990694</v>
      </c>
      <c r="K73" s="51" t="n">
        <v>1092902</v>
      </c>
      <c r="L73" s="51" t="n">
        <v>853714</v>
      </c>
      <c r="M73" s="51" t="n">
        <v>440569</v>
      </c>
      <c r="N73" s="51" t="n">
        <v>49771</v>
      </c>
      <c r="O73" s="51" t="n">
        <v>251765</v>
      </c>
      <c r="P73" s="51" t="n">
        <v>7547088</v>
      </c>
      <c r="Q73" s="51" t="n">
        <v>16949</v>
      </c>
      <c r="R73" s="51" t="n">
        <v>188905</v>
      </c>
      <c r="S73" s="51" t="n">
        <v>1016</v>
      </c>
      <c r="T73" s="51" t="n">
        <v>7983</v>
      </c>
      <c r="U73" s="51" t="n">
        <v>69882</v>
      </c>
      <c r="V73" s="51" t="n">
        <v>2698</v>
      </c>
      <c r="W73" s="51" t="n">
        <v>99018</v>
      </c>
      <c r="X73" s="51" t="n">
        <v>15972</v>
      </c>
      <c r="Y73" s="51" t="n">
        <v>190465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0</v>
      </c>
      <c r="AI73" s="52" t="n">
        <v>62</v>
      </c>
      <c r="AJ73" s="53" t="s">
        <v>63</v>
      </c>
      <c r="AK73" s="54"/>
    </row>
    <row r="74" customFormat="false" ht="14.45" hidden="false" customHeight="true" outlineLevel="0" collapsed="false">
      <c r="A74" s="55"/>
      <c r="B74" s="56"/>
      <c r="C74" s="55" t="s">
        <v>64</v>
      </c>
      <c r="D74" s="57" t="n">
        <v>63</v>
      </c>
      <c r="E74" s="58" t="s">
        <v>65</v>
      </c>
      <c r="F74" s="51" t="n">
        <v>112</v>
      </c>
      <c r="G74" s="51" t="n">
        <v>23595</v>
      </c>
      <c r="H74" s="51" t="n">
        <v>9579</v>
      </c>
      <c r="I74" s="51" t="n">
        <v>3074</v>
      </c>
      <c r="J74" s="51" t="n">
        <v>31932</v>
      </c>
      <c r="K74" s="51" t="n">
        <v>5226653</v>
      </c>
      <c r="L74" s="51" t="n">
        <v>361439</v>
      </c>
      <c r="M74" s="51" t="n">
        <v>469676</v>
      </c>
      <c r="N74" s="51" t="n">
        <v>35705</v>
      </c>
      <c r="O74" s="51" t="n">
        <v>103756</v>
      </c>
      <c r="P74" s="51" t="n">
        <v>362852</v>
      </c>
      <c r="Q74" s="51" t="n">
        <v>23413</v>
      </c>
      <c r="R74" s="51" t="n">
        <v>479</v>
      </c>
      <c r="S74" s="51" t="n">
        <v>0</v>
      </c>
      <c r="T74" s="51" t="n">
        <v>0</v>
      </c>
      <c r="U74" s="51" t="n">
        <v>3628</v>
      </c>
      <c r="V74" s="51" t="n">
        <v>134</v>
      </c>
      <c r="W74" s="51" t="n">
        <v>5648</v>
      </c>
      <c r="X74" s="51" t="n">
        <v>0</v>
      </c>
      <c r="Y74" s="51" t="n">
        <v>1309135</v>
      </c>
      <c r="Z74" s="51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1" t="n">
        <v>0</v>
      </c>
      <c r="AF74" s="51" t="n">
        <v>0</v>
      </c>
      <c r="AG74" s="51" t="n">
        <v>0</v>
      </c>
      <c r="AH74" s="51" t="n">
        <v>0</v>
      </c>
      <c r="AI74" s="52" t="n">
        <v>63</v>
      </c>
      <c r="AJ74" s="53" t="s">
        <v>65</v>
      </c>
      <c r="AK74" s="54"/>
    </row>
    <row r="75" customFormat="false" ht="14.45" hidden="false" customHeight="true" outlineLevel="0" collapsed="false">
      <c r="A75" s="55"/>
      <c r="B75" s="56"/>
      <c r="C75" s="55"/>
      <c r="D75" s="57" t="n">
        <v>64</v>
      </c>
      <c r="E75" s="58" t="s">
        <v>66</v>
      </c>
      <c r="F75" s="51" t="n">
        <v>28</v>
      </c>
      <c r="G75" s="51" t="n">
        <v>295</v>
      </c>
      <c r="H75" s="51" t="n">
        <v>164</v>
      </c>
      <c r="I75" s="51" t="n">
        <v>2494</v>
      </c>
      <c r="J75" s="51" t="n">
        <v>66802</v>
      </c>
      <c r="K75" s="51" t="n">
        <v>1326060</v>
      </c>
      <c r="L75" s="51" t="n">
        <v>14010398</v>
      </c>
      <c r="M75" s="51" t="n">
        <v>1719568</v>
      </c>
      <c r="N75" s="51" t="n">
        <v>246069</v>
      </c>
      <c r="O75" s="51" t="n">
        <v>196525</v>
      </c>
      <c r="P75" s="51" t="n">
        <v>753499</v>
      </c>
      <c r="Q75" s="51" t="n">
        <v>781</v>
      </c>
      <c r="R75" s="51" t="n">
        <v>22041</v>
      </c>
      <c r="S75" s="51" t="n">
        <v>2821</v>
      </c>
      <c r="T75" s="51" t="n">
        <v>385</v>
      </c>
      <c r="U75" s="51" t="n">
        <v>6201</v>
      </c>
      <c r="V75" s="51" t="n">
        <v>27289</v>
      </c>
      <c r="W75" s="51" t="n">
        <v>173879</v>
      </c>
      <c r="X75" s="51" t="n">
        <v>61084</v>
      </c>
      <c r="Y75" s="51" t="n">
        <v>945237</v>
      </c>
      <c r="Z75" s="51" t="n">
        <v>0</v>
      </c>
      <c r="AA75" s="51" t="n">
        <v>0</v>
      </c>
      <c r="AB75" s="51" t="n">
        <v>3</v>
      </c>
      <c r="AC75" s="51" t="n">
        <v>1</v>
      </c>
      <c r="AD75" s="51" t="n">
        <v>1</v>
      </c>
      <c r="AE75" s="51" t="n">
        <v>0</v>
      </c>
      <c r="AF75" s="51" t="n">
        <v>0</v>
      </c>
      <c r="AG75" s="51" t="n">
        <v>0</v>
      </c>
      <c r="AH75" s="51" t="n">
        <v>0</v>
      </c>
      <c r="AI75" s="52" t="n">
        <v>64</v>
      </c>
      <c r="AJ75" s="53" t="s">
        <v>66</v>
      </c>
      <c r="AK75" s="54"/>
    </row>
    <row r="76" customFormat="false" ht="14.45" hidden="false" customHeight="true" outlineLevel="0" collapsed="false">
      <c r="A76" s="55"/>
      <c r="B76" s="56"/>
      <c r="C76" s="55"/>
      <c r="D76" s="57"/>
      <c r="E76" s="58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2"/>
      <c r="AJ76" s="53"/>
      <c r="AK76" s="54"/>
    </row>
    <row r="77" customFormat="false" ht="14.45" hidden="false" customHeight="true" outlineLevel="0" collapsed="false">
      <c r="A77" s="55"/>
      <c r="B77" s="56"/>
      <c r="C77" s="59" t="s">
        <v>19</v>
      </c>
      <c r="D77" s="57" t="n">
        <v>65</v>
      </c>
      <c r="E77" s="58" t="s">
        <v>67</v>
      </c>
      <c r="F77" s="51" t="n">
        <v>2</v>
      </c>
      <c r="G77" s="51" t="n">
        <v>100</v>
      </c>
      <c r="H77" s="51" t="n">
        <v>24</v>
      </c>
      <c r="I77" s="51" t="n">
        <v>5</v>
      </c>
      <c r="J77" s="51" t="n">
        <v>38</v>
      </c>
      <c r="K77" s="51" t="n">
        <v>40</v>
      </c>
      <c r="L77" s="51" t="n">
        <v>26</v>
      </c>
      <c r="M77" s="51" t="n">
        <v>17807743</v>
      </c>
      <c r="N77" s="51" t="n">
        <v>7</v>
      </c>
      <c r="O77" s="51" t="n">
        <v>65</v>
      </c>
      <c r="P77" s="51" t="n">
        <v>394</v>
      </c>
      <c r="Q77" s="51" t="n">
        <v>54</v>
      </c>
      <c r="R77" s="51" t="n">
        <v>512</v>
      </c>
      <c r="S77" s="51" t="n">
        <v>22</v>
      </c>
      <c r="T77" s="51" t="n">
        <v>16</v>
      </c>
      <c r="U77" s="51" t="n">
        <v>460688</v>
      </c>
      <c r="V77" s="51" t="n">
        <v>23</v>
      </c>
      <c r="W77" s="51" t="n">
        <v>426241</v>
      </c>
      <c r="X77" s="51" t="n">
        <v>1051</v>
      </c>
      <c r="Y77" s="51" t="n">
        <v>1422510</v>
      </c>
      <c r="Z77" s="51" t="n">
        <v>0</v>
      </c>
      <c r="AA77" s="51" t="n">
        <v>0</v>
      </c>
      <c r="AB77" s="51" t="n">
        <v>1</v>
      </c>
      <c r="AC77" s="51" t="n">
        <v>1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2" t="n">
        <v>65</v>
      </c>
      <c r="AJ77" s="53" t="s">
        <v>67</v>
      </c>
      <c r="AK77" s="54"/>
    </row>
    <row r="78" customFormat="false" ht="14.45" hidden="false" customHeight="true" outlineLevel="0" collapsed="false">
      <c r="A78" s="55"/>
      <c r="B78" s="56"/>
      <c r="C78" s="55"/>
      <c r="D78" s="57" t="n">
        <v>66</v>
      </c>
      <c r="E78" s="58" t="s">
        <v>68</v>
      </c>
      <c r="F78" s="51" t="n">
        <v>11</v>
      </c>
      <c r="G78" s="51" t="n">
        <v>240</v>
      </c>
      <c r="H78" s="51" t="n">
        <v>47</v>
      </c>
      <c r="I78" s="51" t="n">
        <v>26</v>
      </c>
      <c r="J78" s="51" t="n">
        <v>430</v>
      </c>
      <c r="K78" s="51" t="n">
        <v>119119</v>
      </c>
      <c r="L78" s="51" t="n">
        <v>32114</v>
      </c>
      <c r="M78" s="51" t="n">
        <v>23415</v>
      </c>
      <c r="N78" s="51" t="n">
        <v>360768</v>
      </c>
      <c r="O78" s="51" t="n">
        <v>2029</v>
      </c>
      <c r="P78" s="51" t="n">
        <v>3458</v>
      </c>
      <c r="Q78" s="51" t="n">
        <v>424</v>
      </c>
      <c r="R78" s="51" t="n">
        <v>90727</v>
      </c>
      <c r="S78" s="51" t="n">
        <v>831</v>
      </c>
      <c r="T78" s="51" t="n">
        <v>99</v>
      </c>
      <c r="U78" s="51" t="n">
        <v>945</v>
      </c>
      <c r="V78" s="51" t="n">
        <v>357</v>
      </c>
      <c r="W78" s="51" t="n">
        <v>12275</v>
      </c>
      <c r="X78" s="51" t="n">
        <v>172523</v>
      </c>
      <c r="Y78" s="51" t="n">
        <v>39667</v>
      </c>
      <c r="Z78" s="51" t="n">
        <v>0</v>
      </c>
      <c r="AA78" s="51" t="n">
        <v>0</v>
      </c>
      <c r="AB78" s="51" t="n">
        <v>0</v>
      </c>
      <c r="AC78" s="51" t="n">
        <v>0</v>
      </c>
      <c r="AD78" s="51" t="n">
        <v>0</v>
      </c>
      <c r="AE78" s="51" t="n">
        <v>0</v>
      </c>
      <c r="AF78" s="51" t="n">
        <v>0</v>
      </c>
      <c r="AG78" s="51" t="n">
        <v>0</v>
      </c>
      <c r="AH78" s="51" t="n">
        <v>0</v>
      </c>
      <c r="AI78" s="52" t="n">
        <v>66</v>
      </c>
      <c r="AJ78" s="53" t="s">
        <v>68</v>
      </c>
      <c r="AK78" s="54"/>
    </row>
    <row r="79" customFormat="false" ht="14.45" hidden="false" customHeight="true" outlineLevel="0" collapsed="false">
      <c r="A79" s="55"/>
      <c r="B79" s="56"/>
      <c r="C79" s="55"/>
      <c r="D79" s="57" t="n">
        <v>67</v>
      </c>
      <c r="E79" s="58" t="s">
        <v>69</v>
      </c>
      <c r="F79" s="51" t="n">
        <v>10164</v>
      </c>
      <c r="G79" s="51" t="n">
        <v>113105</v>
      </c>
      <c r="H79" s="51" t="n">
        <v>56636</v>
      </c>
      <c r="I79" s="51" t="n">
        <v>96594</v>
      </c>
      <c r="J79" s="51" t="n">
        <v>193484</v>
      </c>
      <c r="K79" s="51" t="n">
        <v>804140</v>
      </c>
      <c r="L79" s="51" t="n">
        <v>1893017</v>
      </c>
      <c r="M79" s="51" t="n">
        <v>1723695</v>
      </c>
      <c r="N79" s="51" t="n">
        <v>169427</v>
      </c>
      <c r="O79" s="51" t="n">
        <v>4319135</v>
      </c>
      <c r="P79" s="51" t="n">
        <v>1691486</v>
      </c>
      <c r="Q79" s="51" t="n">
        <v>298643</v>
      </c>
      <c r="R79" s="51" t="n">
        <v>1350903</v>
      </c>
      <c r="S79" s="51" t="n">
        <v>521094</v>
      </c>
      <c r="T79" s="51" t="n">
        <v>26842</v>
      </c>
      <c r="U79" s="51" t="n">
        <v>244328</v>
      </c>
      <c r="V79" s="51" t="n">
        <v>191517</v>
      </c>
      <c r="W79" s="51" t="n">
        <v>734704</v>
      </c>
      <c r="X79" s="51" t="n">
        <v>1356765</v>
      </c>
      <c r="Y79" s="51" t="n">
        <v>1939694</v>
      </c>
      <c r="Z79" s="51" t="n">
        <v>828</v>
      </c>
      <c r="AA79" s="51" t="n">
        <v>631</v>
      </c>
      <c r="AB79" s="51" t="n">
        <v>10896</v>
      </c>
      <c r="AC79" s="51" t="n">
        <v>3307</v>
      </c>
      <c r="AD79" s="51" t="n">
        <v>5402</v>
      </c>
      <c r="AE79" s="51" t="n">
        <v>2617</v>
      </c>
      <c r="AF79" s="51" t="n">
        <v>129</v>
      </c>
      <c r="AG79" s="51" t="n">
        <v>2766</v>
      </c>
      <c r="AH79" s="51" t="n">
        <v>946</v>
      </c>
      <c r="AI79" s="52" t="n">
        <v>67</v>
      </c>
      <c r="AJ79" s="53" t="s">
        <v>69</v>
      </c>
      <c r="AK79" s="54"/>
    </row>
    <row r="80" customFormat="false" ht="14.45" hidden="false" customHeight="true" outlineLevel="0" collapsed="false">
      <c r="A80" s="59" t="s">
        <v>85</v>
      </c>
      <c r="B80" s="56"/>
      <c r="C80" s="59" t="s">
        <v>20</v>
      </c>
      <c r="D80" s="57" t="n">
        <v>68</v>
      </c>
      <c r="E80" s="58" t="s">
        <v>70</v>
      </c>
      <c r="F80" s="51" t="n">
        <v>22054</v>
      </c>
      <c r="G80" s="51" t="n">
        <v>104413</v>
      </c>
      <c r="H80" s="51" t="n">
        <v>131364</v>
      </c>
      <c r="I80" s="51" t="n">
        <v>38294</v>
      </c>
      <c r="J80" s="51" t="n">
        <v>98067</v>
      </c>
      <c r="K80" s="51" t="n">
        <v>78407</v>
      </c>
      <c r="L80" s="51" t="n">
        <v>139685</v>
      </c>
      <c r="M80" s="51" t="n">
        <v>56326</v>
      </c>
      <c r="N80" s="51" t="n">
        <v>13103</v>
      </c>
      <c r="O80" s="51" t="n">
        <v>69477</v>
      </c>
      <c r="P80" s="51" t="n">
        <v>133667</v>
      </c>
      <c r="Q80" s="51" t="n">
        <v>962064</v>
      </c>
      <c r="R80" s="51" t="n">
        <v>298002</v>
      </c>
      <c r="S80" s="51" t="n">
        <v>57726</v>
      </c>
      <c r="T80" s="51" t="n">
        <v>1572435</v>
      </c>
      <c r="U80" s="51" t="n">
        <v>293600</v>
      </c>
      <c r="V80" s="51" t="n">
        <v>100213</v>
      </c>
      <c r="W80" s="51" t="n">
        <v>425962</v>
      </c>
      <c r="X80" s="51" t="n">
        <v>423256</v>
      </c>
      <c r="Y80" s="51" t="n">
        <v>351355</v>
      </c>
      <c r="Z80" s="51" t="n">
        <v>157</v>
      </c>
      <c r="AA80" s="51" t="n">
        <v>128</v>
      </c>
      <c r="AB80" s="51" t="n">
        <v>1852</v>
      </c>
      <c r="AC80" s="51" t="n">
        <v>485</v>
      </c>
      <c r="AD80" s="51" t="n">
        <v>1317</v>
      </c>
      <c r="AE80" s="51" t="n">
        <v>1227</v>
      </c>
      <c r="AF80" s="51" t="n">
        <v>28</v>
      </c>
      <c r="AG80" s="51" t="n">
        <v>543</v>
      </c>
      <c r="AH80" s="51" t="n">
        <v>646</v>
      </c>
      <c r="AI80" s="52" t="n">
        <v>68</v>
      </c>
      <c r="AJ80" s="53" t="s">
        <v>70</v>
      </c>
      <c r="AK80" s="54"/>
    </row>
    <row r="81" customFormat="false" ht="14.45" hidden="false" customHeight="true" outlineLevel="0" collapsed="false">
      <c r="A81" s="55"/>
      <c r="B81" s="60" t="s">
        <v>10</v>
      </c>
      <c r="C81" s="55"/>
      <c r="D81" s="57" t="n">
        <v>69</v>
      </c>
      <c r="E81" s="58" t="s">
        <v>71</v>
      </c>
      <c r="F81" s="51" t="n">
        <v>73147</v>
      </c>
      <c r="G81" s="51" t="n">
        <v>392916</v>
      </c>
      <c r="H81" s="51" t="n">
        <v>702510</v>
      </c>
      <c r="I81" s="51" t="n">
        <v>202141</v>
      </c>
      <c r="J81" s="51" t="n">
        <v>275870</v>
      </c>
      <c r="K81" s="51" t="n">
        <v>325112</v>
      </c>
      <c r="L81" s="51" t="n">
        <v>572680</v>
      </c>
      <c r="M81" s="51" t="n">
        <v>373800</v>
      </c>
      <c r="N81" s="51" t="n">
        <v>45507</v>
      </c>
      <c r="O81" s="51" t="n">
        <v>449616</v>
      </c>
      <c r="P81" s="51" t="n">
        <v>455405</v>
      </c>
      <c r="Q81" s="51" t="n">
        <v>2294142</v>
      </c>
      <c r="R81" s="51" t="n">
        <v>747075</v>
      </c>
      <c r="S81" s="51" t="n">
        <v>115158</v>
      </c>
      <c r="T81" s="51" t="n">
        <v>45299</v>
      </c>
      <c r="U81" s="51" t="n">
        <v>600016</v>
      </c>
      <c r="V81" s="51" t="n">
        <v>152637</v>
      </c>
      <c r="W81" s="51" t="n">
        <v>579442</v>
      </c>
      <c r="X81" s="51" t="n">
        <v>1553508</v>
      </c>
      <c r="Y81" s="51" t="n">
        <v>1983027</v>
      </c>
      <c r="Z81" s="51" t="n">
        <v>657</v>
      </c>
      <c r="AA81" s="51" t="n">
        <v>957</v>
      </c>
      <c r="AB81" s="51" t="n">
        <v>9113</v>
      </c>
      <c r="AC81" s="51" t="n">
        <v>1917</v>
      </c>
      <c r="AD81" s="51" t="n">
        <v>3812</v>
      </c>
      <c r="AE81" s="51" t="n">
        <v>6465</v>
      </c>
      <c r="AF81" s="51" t="n">
        <v>80</v>
      </c>
      <c r="AG81" s="51" t="n">
        <v>3167</v>
      </c>
      <c r="AH81" s="51" t="n">
        <v>2223</v>
      </c>
      <c r="AI81" s="52" t="n">
        <v>69</v>
      </c>
      <c r="AJ81" s="53" t="s">
        <v>71</v>
      </c>
      <c r="AK81" s="54"/>
    </row>
    <row r="82" customFormat="false" ht="14.45" hidden="false" customHeight="true" outlineLevel="0" collapsed="false">
      <c r="A82" s="55"/>
      <c r="B82" s="56"/>
      <c r="C82" s="55"/>
      <c r="D82" s="57" t="n">
        <v>70</v>
      </c>
      <c r="E82" s="58" t="s">
        <v>72</v>
      </c>
      <c r="F82" s="51" t="n">
        <v>65643</v>
      </c>
      <c r="G82" s="51" t="n">
        <v>361038</v>
      </c>
      <c r="H82" s="51" t="n">
        <v>562473</v>
      </c>
      <c r="I82" s="51" t="n">
        <v>254076</v>
      </c>
      <c r="J82" s="51" t="n">
        <v>446555</v>
      </c>
      <c r="K82" s="51" t="n">
        <v>1045387</v>
      </c>
      <c r="L82" s="51" t="n">
        <v>1610665</v>
      </c>
      <c r="M82" s="51" t="n">
        <v>1286944</v>
      </c>
      <c r="N82" s="51" t="n">
        <v>145523</v>
      </c>
      <c r="O82" s="51" t="n">
        <v>1239130</v>
      </c>
      <c r="P82" s="51" t="n">
        <v>3490042</v>
      </c>
      <c r="Q82" s="51" t="n">
        <v>174961</v>
      </c>
      <c r="R82" s="51" t="n">
        <v>585843</v>
      </c>
      <c r="S82" s="51" t="n">
        <v>101177</v>
      </c>
      <c r="T82" s="51" t="n">
        <v>48678</v>
      </c>
      <c r="U82" s="51" t="n">
        <v>413915</v>
      </c>
      <c r="V82" s="51" t="n">
        <v>50311</v>
      </c>
      <c r="W82" s="51" t="n">
        <v>259843</v>
      </c>
      <c r="X82" s="51" t="n">
        <v>2070715</v>
      </c>
      <c r="Y82" s="51" t="n">
        <v>3401062</v>
      </c>
      <c r="Z82" s="51" t="n">
        <v>651</v>
      </c>
      <c r="AA82" s="51" t="n">
        <v>447</v>
      </c>
      <c r="AB82" s="51" t="n">
        <v>2460</v>
      </c>
      <c r="AC82" s="51" t="n">
        <v>1262</v>
      </c>
      <c r="AD82" s="51" t="n">
        <v>1533</v>
      </c>
      <c r="AE82" s="51" t="n">
        <v>1660</v>
      </c>
      <c r="AF82" s="51" t="n">
        <v>54</v>
      </c>
      <c r="AG82" s="51" t="n">
        <v>1220</v>
      </c>
      <c r="AH82" s="51" t="n">
        <v>479</v>
      </c>
      <c r="AI82" s="52" t="n">
        <v>70</v>
      </c>
      <c r="AJ82" s="53" t="s">
        <v>72</v>
      </c>
      <c r="AK82" s="54"/>
    </row>
    <row r="83" customFormat="false" ht="14.45" hidden="false" customHeight="true" outlineLevel="0" collapsed="false">
      <c r="A83" s="55"/>
      <c r="B83" s="56"/>
      <c r="C83" s="59" t="s">
        <v>21</v>
      </c>
      <c r="D83" s="57" t="n">
        <v>71</v>
      </c>
      <c r="E83" s="58" t="s">
        <v>73</v>
      </c>
      <c r="F83" s="51" t="n">
        <v>65427</v>
      </c>
      <c r="G83" s="51" t="n">
        <v>240410</v>
      </c>
      <c r="H83" s="51" t="n">
        <v>189951</v>
      </c>
      <c r="I83" s="51" t="n">
        <v>79689</v>
      </c>
      <c r="J83" s="51" t="n">
        <v>214962</v>
      </c>
      <c r="K83" s="51" t="n">
        <v>304051</v>
      </c>
      <c r="L83" s="51" t="n">
        <v>290505</v>
      </c>
      <c r="M83" s="51" t="n">
        <v>262115</v>
      </c>
      <c r="N83" s="51" t="n">
        <v>55646</v>
      </c>
      <c r="O83" s="51" t="n">
        <v>310928</v>
      </c>
      <c r="P83" s="51" t="n">
        <v>281901</v>
      </c>
      <c r="Q83" s="51" t="n">
        <v>494770</v>
      </c>
      <c r="R83" s="51" t="n">
        <v>2860027</v>
      </c>
      <c r="S83" s="51" t="n">
        <v>1662478</v>
      </c>
      <c r="T83" s="51" t="n">
        <v>1393893</v>
      </c>
      <c r="U83" s="51" t="n">
        <v>1279244</v>
      </c>
      <c r="V83" s="51" t="n">
        <v>170587</v>
      </c>
      <c r="W83" s="51" t="n">
        <v>41400</v>
      </c>
      <c r="X83" s="51" t="n">
        <v>571549</v>
      </c>
      <c r="Y83" s="51" t="n">
        <v>3081461</v>
      </c>
      <c r="Z83" s="51" t="n">
        <v>10181</v>
      </c>
      <c r="AA83" s="51" t="n">
        <v>6146</v>
      </c>
      <c r="AB83" s="51" t="n">
        <v>28198</v>
      </c>
      <c r="AC83" s="51" t="n">
        <v>28107</v>
      </c>
      <c r="AD83" s="51" t="n">
        <v>20821</v>
      </c>
      <c r="AE83" s="51" t="n">
        <v>26839</v>
      </c>
      <c r="AF83" s="51" t="n">
        <v>3901</v>
      </c>
      <c r="AG83" s="51" t="n">
        <v>25593</v>
      </c>
      <c r="AH83" s="51" t="n">
        <v>10135</v>
      </c>
      <c r="AI83" s="52" t="n">
        <v>71</v>
      </c>
      <c r="AJ83" s="53" t="s">
        <v>73</v>
      </c>
      <c r="AK83" s="54"/>
    </row>
    <row r="84" customFormat="false" ht="14.45" hidden="false" customHeight="true" outlineLevel="0" collapsed="false">
      <c r="A84" s="55"/>
      <c r="B84" s="56"/>
      <c r="C84" s="55"/>
      <c r="D84" s="57" t="n">
        <v>72</v>
      </c>
      <c r="E84" s="58" t="s">
        <v>74</v>
      </c>
      <c r="F84" s="51" t="n">
        <v>4561</v>
      </c>
      <c r="G84" s="51" t="n">
        <v>47163</v>
      </c>
      <c r="H84" s="51" t="n">
        <v>42599</v>
      </c>
      <c r="I84" s="51" t="n">
        <v>7473</v>
      </c>
      <c r="J84" s="51" t="n">
        <v>53108</v>
      </c>
      <c r="K84" s="51" t="n">
        <v>89570</v>
      </c>
      <c r="L84" s="51" t="n">
        <v>111407</v>
      </c>
      <c r="M84" s="51" t="n">
        <v>37978</v>
      </c>
      <c r="N84" s="51" t="n">
        <v>12639</v>
      </c>
      <c r="O84" s="51" t="n">
        <v>83384</v>
      </c>
      <c r="P84" s="51" t="n">
        <v>100056</v>
      </c>
      <c r="Q84" s="51" t="n">
        <v>145688</v>
      </c>
      <c r="R84" s="51" t="n">
        <v>1627784</v>
      </c>
      <c r="S84" s="51" t="n">
        <v>181524</v>
      </c>
      <c r="T84" s="51" t="n">
        <v>62855</v>
      </c>
      <c r="U84" s="51" t="n">
        <v>469901</v>
      </c>
      <c r="V84" s="51" t="n">
        <v>151393</v>
      </c>
      <c r="W84" s="51" t="n">
        <v>26579</v>
      </c>
      <c r="X84" s="51" t="n">
        <v>598192</v>
      </c>
      <c r="Y84" s="51" t="n">
        <v>833078</v>
      </c>
      <c r="Z84" s="51" t="n">
        <v>432</v>
      </c>
      <c r="AA84" s="51" t="n">
        <v>1802</v>
      </c>
      <c r="AB84" s="51" t="n">
        <v>7770</v>
      </c>
      <c r="AC84" s="51" t="n">
        <v>4873</v>
      </c>
      <c r="AD84" s="51" t="n">
        <v>5871</v>
      </c>
      <c r="AE84" s="51" t="n">
        <v>6395</v>
      </c>
      <c r="AF84" s="51" t="n">
        <v>494</v>
      </c>
      <c r="AG84" s="51" t="n">
        <v>5203</v>
      </c>
      <c r="AH84" s="51" t="n">
        <v>3618</v>
      </c>
      <c r="AI84" s="52" t="n">
        <v>72</v>
      </c>
      <c r="AJ84" s="53" t="s">
        <v>74</v>
      </c>
      <c r="AK84" s="54"/>
    </row>
    <row r="85" customFormat="false" ht="14.45" hidden="false" customHeight="true" outlineLevel="0" collapsed="false">
      <c r="A85" s="55"/>
      <c r="B85" s="56"/>
      <c r="C85" s="55"/>
      <c r="D85" s="57" t="n">
        <v>73</v>
      </c>
      <c r="E85" s="58" t="s">
        <v>75</v>
      </c>
      <c r="F85" s="51" t="n">
        <v>219269</v>
      </c>
      <c r="G85" s="51" t="n">
        <v>574141</v>
      </c>
      <c r="H85" s="51" t="n">
        <v>647887</v>
      </c>
      <c r="I85" s="51" t="n">
        <v>196096</v>
      </c>
      <c r="J85" s="51" t="n">
        <v>332831</v>
      </c>
      <c r="K85" s="51" t="n">
        <v>431497</v>
      </c>
      <c r="L85" s="51" t="n">
        <v>697038</v>
      </c>
      <c r="M85" s="51" t="n">
        <v>614909</v>
      </c>
      <c r="N85" s="51" t="n">
        <v>42739</v>
      </c>
      <c r="O85" s="51" t="n">
        <v>629237</v>
      </c>
      <c r="P85" s="51" t="n">
        <v>2162377</v>
      </c>
      <c r="Q85" s="51" t="n">
        <v>356582</v>
      </c>
      <c r="R85" s="51" t="n">
        <v>1533707</v>
      </c>
      <c r="S85" s="51" t="n">
        <v>174467</v>
      </c>
      <c r="T85" s="51" t="n">
        <v>34104</v>
      </c>
      <c r="U85" s="51" t="n">
        <v>3095512</v>
      </c>
      <c r="V85" s="51" t="n">
        <v>210356</v>
      </c>
      <c r="W85" s="51" t="n">
        <v>311424</v>
      </c>
      <c r="X85" s="51" t="n">
        <v>642892</v>
      </c>
      <c r="Y85" s="51" t="n">
        <v>1200478</v>
      </c>
      <c r="Z85" s="51" t="n">
        <v>846</v>
      </c>
      <c r="AA85" s="51" t="n">
        <v>1287</v>
      </c>
      <c r="AB85" s="51" t="n">
        <v>6917</v>
      </c>
      <c r="AC85" s="51" t="n">
        <v>3277</v>
      </c>
      <c r="AD85" s="51" t="n">
        <v>2242</v>
      </c>
      <c r="AE85" s="51" t="n">
        <v>4206</v>
      </c>
      <c r="AF85" s="51" t="n">
        <v>619</v>
      </c>
      <c r="AG85" s="51" t="n">
        <v>2348</v>
      </c>
      <c r="AH85" s="51" t="n">
        <v>1063</v>
      </c>
      <c r="AI85" s="52" t="n">
        <v>73</v>
      </c>
      <c r="AJ85" s="53" t="s">
        <v>75</v>
      </c>
      <c r="AK85" s="54"/>
    </row>
    <row r="86" customFormat="false" ht="14.45" hidden="false" customHeight="true" outlineLevel="0" collapsed="false">
      <c r="A86" s="55"/>
      <c r="B86" s="56"/>
      <c r="C86" s="59" t="s">
        <v>22</v>
      </c>
      <c r="D86" s="57" t="n">
        <v>74</v>
      </c>
      <c r="E86" s="58" t="s">
        <v>76</v>
      </c>
      <c r="F86" s="51" t="n">
        <v>10462</v>
      </c>
      <c r="G86" s="51" t="n">
        <v>22986</v>
      </c>
      <c r="H86" s="51" t="n">
        <v>20952</v>
      </c>
      <c r="I86" s="51" t="n">
        <v>18612</v>
      </c>
      <c r="J86" s="51" t="n">
        <v>73733</v>
      </c>
      <c r="K86" s="51" t="n">
        <v>101014</v>
      </c>
      <c r="L86" s="51" t="n">
        <v>129700</v>
      </c>
      <c r="M86" s="51" t="n">
        <v>54844</v>
      </c>
      <c r="N86" s="51" t="n">
        <v>13057</v>
      </c>
      <c r="O86" s="51" t="n">
        <v>97764</v>
      </c>
      <c r="P86" s="51" t="n">
        <v>450887</v>
      </c>
      <c r="Q86" s="51" t="n">
        <v>96986</v>
      </c>
      <c r="R86" s="51" t="n">
        <v>1415951</v>
      </c>
      <c r="S86" s="51" t="n">
        <v>280615</v>
      </c>
      <c r="T86" s="51" t="n">
        <v>27292</v>
      </c>
      <c r="U86" s="51" t="n">
        <v>323920</v>
      </c>
      <c r="V86" s="51" t="n">
        <v>805080</v>
      </c>
      <c r="W86" s="51" t="n">
        <v>276304</v>
      </c>
      <c r="X86" s="51" t="n">
        <v>564002</v>
      </c>
      <c r="Y86" s="51" t="n">
        <v>1613967</v>
      </c>
      <c r="Z86" s="51" t="n">
        <v>420</v>
      </c>
      <c r="AA86" s="51" t="n">
        <v>579</v>
      </c>
      <c r="AB86" s="51" t="n">
        <v>4680</v>
      </c>
      <c r="AC86" s="51" t="n">
        <v>2268</v>
      </c>
      <c r="AD86" s="51" t="n">
        <v>2025</v>
      </c>
      <c r="AE86" s="51" t="n">
        <v>4092</v>
      </c>
      <c r="AF86" s="51" t="n">
        <v>373</v>
      </c>
      <c r="AG86" s="51" t="n">
        <v>1186</v>
      </c>
      <c r="AH86" s="51" t="n">
        <v>510</v>
      </c>
      <c r="AI86" s="52" t="n">
        <v>74</v>
      </c>
      <c r="AJ86" s="53" t="s">
        <v>76</v>
      </c>
      <c r="AK86" s="54"/>
    </row>
    <row r="87" customFormat="false" ht="14.45" hidden="false" customHeight="true" outlineLevel="0" collapsed="false">
      <c r="A87" s="55"/>
      <c r="B87" s="56"/>
      <c r="C87" s="55"/>
      <c r="D87" s="57" t="n">
        <v>75</v>
      </c>
      <c r="E87" s="58" t="s">
        <v>77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 t="n">
        <v>0</v>
      </c>
      <c r="V87" s="51" t="n">
        <v>0</v>
      </c>
      <c r="W87" s="51" t="n">
        <v>0</v>
      </c>
      <c r="X87" s="51" t="n">
        <v>0</v>
      </c>
      <c r="Y87" s="51" t="n">
        <v>265273</v>
      </c>
      <c r="Z87" s="51" t="n">
        <v>0</v>
      </c>
      <c r="AA87" s="51" t="n">
        <v>0</v>
      </c>
      <c r="AB87" s="51" t="n">
        <v>0</v>
      </c>
      <c r="AC87" s="51" t="n">
        <v>0</v>
      </c>
      <c r="AD87" s="51" t="n">
        <v>0</v>
      </c>
      <c r="AE87" s="51" t="n">
        <v>0</v>
      </c>
      <c r="AF87" s="51" t="n">
        <v>0</v>
      </c>
      <c r="AG87" s="51" t="n">
        <v>0</v>
      </c>
      <c r="AH87" s="51" t="n">
        <v>0</v>
      </c>
      <c r="AI87" s="52" t="n">
        <v>75</v>
      </c>
      <c r="AJ87" s="53" t="s">
        <v>77</v>
      </c>
      <c r="AK87" s="54"/>
    </row>
    <row r="88" customFormat="false" ht="14.45" hidden="false" customHeight="true" outlineLevel="0" collapsed="false">
      <c r="A88" s="55"/>
      <c r="B88" s="56"/>
      <c r="C88" s="55"/>
      <c r="D88" s="57" t="n">
        <v>76</v>
      </c>
      <c r="E88" s="58" t="s">
        <v>78</v>
      </c>
      <c r="F88" s="51" t="n">
        <v>25891</v>
      </c>
      <c r="G88" s="51" t="n">
        <v>186056</v>
      </c>
      <c r="H88" s="51" t="n">
        <v>166161</v>
      </c>
      <c r="I88" s="51" t="n">
        <v>140282</v>
      </c>
      <c r="J88" s="51" t="n">
        <v>139874</v>
      </c>
      <c r="K88" s="51" t="n">
        <v>793342</v>
      </c>
      <c r="L88" s="51" t="n">
        <v>3132164</v>
      </c>
      <c r="M88" s="51" t="n">
        <v>1413917</v>
      </c>
      <c r="N88" s="51" t="n">
        <v>188992</v>
      </c>
      <c r="O88" s="51" t="n">
        <v>386373</v>
      </c>
      <c r="P88" s="51" t="n">
        <v>180090</v>
      </c>
      <c r="Q88" s="51" t="n">
        <v>380071</v>
      </c>
      <c r="R88" s="51" t="n">
        <v>132712</v>
      </c>
      <c r="S88" s="51" t="n">
        <v>47328</v>
      </c>
      <c r="T88" s="51" t="n">
        <v>5668</v>
      </c>
      <c r="U88" s="51" t="n">
        <v>99475</v>
      </c>
      <c r="V88" s="51" t="n">
        <v>244469</v>
      </c>
      <c r="W88" s="51" t="n">
        <v>6057</v>
      </c>
      <c r="X88" s="51" t="n">
        <v>996828</v>
      </c>
      <c r="Y88" s="51" t="n">
        <v>303639</v>
      </c>
      <c r="Z88" s="51" t="n">
        <v>448</v>
      </c>
      <c r="AA88" s="51" t="n">
        <v>538</v>
      </c>
      <c r="AB88" s="51" t="n">
        <v>19478</v>
      </c>
      <c r="AC88" s="51" t="n">
        <v>6970</v>
      </c>
      <c r="AD88" s="51" t="n">
        <v>5502</v>
      </c>
      <c r="AE88" s="51" t="n">
        <v>75078</v>
      </c>
      <c r="AF88" s="51" t="n">
        <v>1753</v>
      </c>
      <c r="AG88" s="51" t="n">
        <v>14780</v>
      </c>
      <c r="AH88" s="51" t="n">
        <v>5729</v>
      </c>
      <c r="AI88" s="52" t="n">
        <v>76</v>
      </c>
      <c r="AJ88" s="53" t="s">
        <v>78</v>
      </c>
      <c r="AK88" s="54"/>
    </row>
    <row r="89" customFormat="false" ht="14.45" hidden="false" customHeight="true" outlineLevel="0" collapsed="false">
      <c r="A89" s="55"/>
      <c r="B89" s="56"/>
      <c r="C89" s="61"/>
      <c r="D89" s="62" t="n">
        <v>77</v>
      </c>
      <c r="E89" s="63" t="s">
        <v>45</v>
      </c>
      <c r="F89" s="64" t="n">
        <v>84943</v>
      </c>
      <c r="G89" s="64" t="n">
        <v>492624</v>
      </c>
      <c r="H89" s="64" t="n">
        <v>565882</v>
      </c>
      <c r="I89" s="64" t="n">
        <v>182273</v>
      </c>
      <c r="J89" s="64" t="n">
        <v>632727</v>
      </c>
      <c r="K89" s="64" t="n">
        <v>1249469</v>
      </c>
      <c r="L89" s="64" t="n">
        <v>1983086</v>
      </c>
      <c r="M89" s="64" t="n">
        <v>891781</v>
      </c>
      <c r="N89" s="64" t="n">
        <v>113421</v>
      </c>
      <c r="O89" s="64" t="n">
        <v>978295</v>
      </c>
      <c r="P89" s="64" t="n">
        <v>5588308</v>
      </c>
      <c r="Q89" s="64" t="n">
        <v>1676253</v>
      </c>
      <c r="R89" s="64" t="n">
        <v>3565192</v>
      </c>
      <c r="S89" s="64" t="n">
        <v>1381974</v>
      </c>
      <c r="T89" s="64" t="n">
        <v>507226</v>
      </c>
      <c r="U89" s="64" t="n">
        <v>1927049</v>
      </c>
      <c r="V89" s="64" t="n">
        <v>942335</v>
      </c>
      <c r="W89" s="64" t="n">
        <v>1462469</v>
      </c>
      <c r="X89" s="64" t="n">
        <v>3070074</v>
      </c>
      <c r="Y89" s="64" t="n">
        <v>4505881</v>
      </c>
      <c r="Z89" s="64" t="n">
        <v>1972</v>
      </c>
      <c r="AA89" s="64" t="n">
        <v>1844</v>
      </c>
      <c r="AB89" s="64" t="n">
        <v>68092</v>
      </c>
      <c r="AC89" s="64" t="n">
        <v>10620</v>
      </c>
      <c r="AD89" s="64" t="n">
        <v>17403</v>
      </c>
      <c r="AE89" s="64" t="n">
        <v>43464</v>
      </c>
      <c r="AF89" s="64" t="n">
        <v>1498</v>
      </c>
      <c r="AG89" s="64" t="n">
        <v>10753</v>
      </c>
      <c r="AH89" s="64" t="n">
        <v>7732</v>
      </c>
      <c r="AI89" s="65" t="n">
        <v>77</v>
      </c>
      <c r="AJ89" s="66" t="s">
        <v>45</v>
      </c>
      <c r="AK89" s="54"/>
    </row>
    <row r="90" customFormat="false" ht="14.45" hidden="false" customHeight="true" outlineLevel="0" collapsed="false">
      <c r="A90" s="55"/>
      <c r="B90" s="56"/>
      <c r="C90" s="55"/>
      <c r="D90" s="57" t="n">
        <v>78</v>
      </c>
      <c r="E90" s="58" t="s">
        <v>52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 t="n">
        <v>0</v>
      </c>
      <c r="V90" s="51" t="n">
        <v>0</v>
      </c>
      <c r="W90" s="51" t="n">
        <v>0</v>
      </c>
      <c r="X90" s="51" t="n">
        <v>0</v>
      </c>
      <c r="Y90" s="51" t="n">
        <v>0</v>
      </c>
      <c r="Z90" s="67"/>
      <c r="AA90" s="67"/>
      <c r="AB90" s="67"/>
      <c r="AC90" s="67"/>
      <c r="AD90" s="67"/>
      <c r="AE90" s="67"/>
      <c r="AF90" s="67"/>
      <c r="AG90" s="67"/>
      <c r="AH90" s="67"/>
      <c r="AI90" s="52" t="n">
        <v>78</v>
      </c>
      <c r="AJ90" s="53" t="s">
        <v>52</v>
      </c>
      <c r="AK90" s="54"/>
    </row>
    <row r="91" customFormat="false" ht="14.45" hidden="false" customHeight="true" outlineLevel="0" collapsed="false">
      <c r="A91" s="55"/>
      <c r="B91" s="60" t="s">
        <v>11</v>
      </c>
      <c r="C91" s="55"/>
      <c r="D91" s="57" t="n">
        <v>79</v>
      </c>
      <c r="E91" s="58" t="s">
        <v>53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67"/>
      <c r="AA91" s="67"/>
      <c r="AB91" s="67"/>
      <c r="AC91" s="67"/>
      <c r="AD91" s="67"/>
      <c r="AE91" s="67"/>
      <c r="AF91" s="67"/>
      <c r="AG91" s="67"/>
      <c r="AH91" s="67"/>
      <c r="AI91" s="52" t="n">
        <v>79</v>
      </c>
      <c r="AJ91" s="53" t="s">
        <v>53</v>
      </c>
      <c r="AK91" s="54"/>
    </row>
    <row r="92" customFormat="false" ht="14.45" hidden="false" customHeight="true" outlineLevel="0" collapsed="false">
      <c r="A92" s="55"/>
      <c r="B92" s="56"/>
      <c r="C92" s="59" t="s">
        <v>24</v>
      </c>
      <c r="D92" s="57" t="n">
        <v>80</v>
      </c>
      <c r="E92" s="58" t="s">
        <v>54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1" t="n">
        <v>0</v>
      </c>
      <c r="Z92" s="67"/>
      <c r="AA92" s="67"/>
      <c r="AB92" s="67"/>
      <c r="AC92" s="67"/>
      <c r="AD92" s="67"/>
      <c r="AE92" s="67"/>
      <c r="AF92" s="67"/>
      <c r="AG92" s="67"/>
      <c r="AH92" s="67"/>
      <c r="AI92" s="52" t="n">
        <v>80</v>
      </c>
      <c r="AJ92" s="53" t="s">
        <v>54</v>
      </c>
      <c r="AK92" s="54"/>
    </row>
    <row r="93" customFormat="false" ht="14.45" hidden="false" customHeight="true" outlineLevel="0" collapsed="false">
      <c r="A93" s="55"/>
      <c r="B93" s="56"/>
      <c r="C93" s="55"/>
      <c r="D93" s="57" t="n">
        <v>81</v>
      </c>
      <c r="E93" s="58" t="s">
        <v>55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 t="n">
        <v>0</v>
      </c>
      <c r="V93" s="51" t="n">
        <v>0</v>
      </c>
      <c r="W93" s="51" t="n">
        <v>0</v>
      </c>
      <c r="X93" s="51" t="n">
        <v>0</v>
      </c>
      <c r="Y93" s="51" t="n">
        <v>0</v>
      </c>
      <c r="Z93" s="67"/>
      <c r="AA93" s="67"/>
      <c r="AB93" s="67"/>
      <c r="AC93" s="67"/>
      <c r="AD93" s="67"/>
      <c r="AE93" s="67"/>
      <c r="AF93" s="67"/>
      <c r="AG93" s="67"/>
      <c r="AH93" s="67"/>
      <c r="AI93" s="52" t="n">
        <v>81</v>
      </c>
      <c r="AJ93" s="53" t="s">
        <v>55</v>
      </c>
      <c r="AK93" s="54"/>
    </row>
    <row r="94" customFormat="false" ht="14.45" hidden="false" customHeight="true" outlineLevel="0" collapsed="false">
      <c r="A94" s="55"/>
      <c r="B94" s="56"/>
      <c r="C94" s="55"/>
      <c r="D94" s="57" t="n">
        <v>82</v>
      </c>
      <c r="E94" s="58" t="s">
        <v>56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 t="n">
        <v>0</v>
      </c>
      <c r="V94" s="51" t="n">
        <v>0</v>
      </c>
      <c r="W94" s="51" t="n">
        <v>0</v>
      </c>
      <c r="X94" s="51" t="n">
        <v>0</v>
      </c>
      <c r="Y94" s="51" t="n">
        <v>0</v>
      </c>
      <c r="Z94" s="67"/>
      <c r="AA94" s="67"/>
      <c r="AB94" s="67"/>
      <c r="AC94" s="67"/>
      <c r="AD94" s="67"/>
      <c r="AE94" s="67"/>
      <c r="AF94" s="67"/>
      <c r="AG94" s="67"/>
      <c r="AH94" s="67"/>
      <c r="AI94" s="52" t="n">
        <v>82</v>
      </c>
      <c r="AJ94" s="53" t="s">
        <v>56</v>
      </c>
      <c r="AK94" s="54"/>
    </row>
    <row r="95" customFormat="false" ht="14.45" hidden="false" customHeight="true" outlineLevel="0" collapsed="false">
      <c r="A95" s="55"/>
      <c r="B95" s="56"/>
      <c r="C95" s="55"/>
      <c r="D95" s="57" t="n">
        <v>83</v>
      </c>
      <c r="E95" s="58" t="s">
        <v>57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0</v>
      </c>
      <c r="U95" s="51" t="n">
        <v>0</v>
      </c>
      <c r="V95" s="51" t="n">
        <v>0</v>
      </c>
      <c r="W95" s="51" t="n">
        <v>0</v>
      </c>
      <c r="X95" s="51" t="n">
        <v>0</v>
      </c>
      <c r="Y95" s="51" t="n">
        <v>0</v>
      </c>
      <c r="Z95" s="67"/>
      <c r="AA95" s="67"/>
      <c r="AB95" s="67"/>
      <c r="AC95" s="67"/>
      <c r="AD95" s="67"/>
      <c r="AE95" s="67"/>
      <c r="AF95" s="67"/>
      <c r="AG95" s="67"/>
      <c r="AH95" s="67"/>
      <c r="AI95" s="52" t="n">
        <v>83</v>
      </c>
      <c r="AJ95" s="53" t="s">
        <v>57</v>
      </c>
      <c r="AK95" s="54"/>
    </row>
    <row r="96" customFormat="false" ht="14.45" hidden="false" customHeight="true" outlineLevel="0" collapsed="false">
      <c r="A96" s="55"/>
      <c r="B96" s="56"/>
      <c r="C96" s="55"/>
      <c r="D96" s="57" t="n">
        <v>84</v>
      </c>
      <c r="E96" s="58" t="s">
        <v>58</v>
      </c>
      <c r="F96" s="51" t="n">
        <v>49771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1" t="n">
        <v>0</v>
      </c>
      <c r="Z96" s="67"/>
      <c r="AA96" s="67"/>
      <c r="AB96" s="67"/>
      <c r="AC96" s="67"/>
      <c r="AD96" s="67"/>
      <c r="AE96" s="67"/>
      <c r="AF96" s="67"/>
      <c r="AG96" s="67"/>
      <c r="AH96" s="67"/>
      <c r="AI96" s="52" t="n">
        <v>84</v>
      </c>
      <c r="AJ96" s="53" t="s">
        <v>58</v>
      </c>
      <c r="AK96" s="54"/>
    </row>
    <row r="97" customFormat="false" ht="14.45" hidden="false" customHeight="true" outlineLevel="0" collapsed="false">
      <c r="A97" s="55"/>
      <c r="B97" s="56"/>
      <c r="C97" s="55"/>
      <c r="D97" s="57" t="n">
        <v>85</v>
      </c>
      <c r="E97" s="58" t="s">
        <v>60</v>
      </c>
      <c r="F97" s="51" t="n">
        <v>0</v>
      </c>
      <c r="G97" s="51" t="n">
        <v>298532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 t="n">
        <v>0</v>
      </c>
      <c r="V97" s="51" t="n">
        <v>0</v>
      </c>
      <c r="W97" s="51" t="n">
        <v>0</v>
      </c>
      <c r="X97" s="51" t="n">
        <v>0</v>
      </c>
      <c r="Y97" s="51" t="n">
        <v>0</v>
      </c>
      <c r="Z97" s="67"/>
      <c r="AA97" s="67"/>
      <c r="AB97" s="67"/>
      <c r="AC97" s="67"/>
      <c r="AD97" s="67"/>
      <c r="AE97" s="67"/>
      <c r="AF97" s="67"/>
      <c r="AG97" s="67"/>
      <c r="AH97" s="67"/>
      <c r="AI97" s="52" t="n">
        <v>85</v>
      </c>
      <c r="AJ97" s="53" t="s">
        <v>60</v>
      </c>
      <c r="AK97" s="54"/>
    </row>
    <row r="98" customFormat="false" ht="14.45" hidden="false" customHeight="true" outlineLevel="0" collapsed="false">
      <c r="A98" s="55"/>
      <c r="B98" s="56"/>
      <c r="C98" s="59" t="s">
        <v>25</v>
      </c>
      <c r="D98" s="57" t="n">
        <v>86</v>
      </c>
      <c r="E98" s="58" t="s">
        <v>61</v>
      </c>
      <c r="F98" s="51" t="n">
        <v>0</v>
      </c>
      <c r="G98" s="51" t="n">
        <v>0</v>
      </c>
      <c r="H98" s="51" t="n">
        <v>179976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 t="n">
        <v>0</v>
      </c>
      <c r="V98" s="51" t="n">
        <v>0</v>
      </c>
      <c r="W98" s="51" t="n">
        <v>0</v>
      </c>
      <c r="X98" s="51" t="n">
        <v>0</v>
      </c>
      <c r="Y98" s="51" t="n">
        <v>0</v>
      </c>
      <c r="Z98" s="67"/>
      <c r="AA98" s="67"/>
      <c r="AB98" s="67"/>
      <c r="AC98" s="67"/>
      <c r="AD98" s="67"/>
      <c r="AE98" s="67"/>
      <c r="AF98" s="67"/>
      <c r="AG98" s="67"/>
      <c r="AH98" s="67"/>
      <c r="AI98" s="52" t="n">
        <v>86</v>
      </c>
      <c r="AJ98" s="53" t="s">
        <v>61</v>
      </c>
      <c r="AK98" s="54"/>
    </row>
    <row r="99" customFormat="false" ht="14.45" hidden="false" customHeight="true" outlineLevel="0" collapsed="false">
      <c r="A99" s="55"/>
      <c r="B99" s="56"/>
      <c r="C99" s="55"/>
      <c r="D99" s="57" t="n">
        <v>87</v>
      </c>
      <c r="E99" s="58" t="s">
        <v>62</v>
      </c>
      <c r="F99" s="51" t="n">
        <v>0</v>
      </c>
      <c r="G99" s="51" t="n">
        <v>0</v>
      </c>
      <c r="H99" s="51" t="n">
        <v>0</v>
      </c>
      <c r="I99" s="51" t="n">
        <v>86228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67"/>
      <c r="AA99" s="67"/>
      <c r="AB99" s="67"/>
      <c r="AC99" s="67"/>
      <c r="AD99" s="67"/>
      <c r="AE99" s="67"/>
      <c r="AF99" s="67"/>
      <c r="AG99" s="67"/>
      <c r="AH99" s="67"/>
      <c r="AI99" s="52" t="n">
        <v>87</v>
      </c>
      <c r="AJ99" s="53" t="s">
        <v>62</v>
      </c>
      <c r="AK99" s="54"/>
    </row>
    <row r="100" customFormat="false" ht="14.45" hidden="false" customHeight="true" outlineLevel="0" collapsed="false">
      <c r="A100" s="55"/>
      <c r="B100" s="56"/>
      <c r="C100" s="55"/>
      <c r="D100" s="57" t="n">
        <v>88</v>
      </c>
      <c r="E100" s="58" t="s">
        <v>63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335473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1" t="n">
        <v>0</v>
      </c>
      <c r="Z100" s="67"/>
      <c r="AA100" s="67"/>
      <c r="AB100" s="67"/>
      <c r="AC100" s="67"/>
      <c r="AD100" s="67"/>
      <c r="AE100" s="67"/>
      <c r="AF100" s="67"/>
      <c r="AG100" s="67"/>
      <c r="AH100" s="67"/>
      <c r="AI100" s="52" t="n">
        <v>88</v>
      </c>
      <c r="AJ100" s="53" t="s">
        <v>63</v>
      </c>
      <c r="AK100" s="54"/>
    </row>
    <row r="101" customFormat="false" ht="14.45" hidden="false" customHeight="true" outlineLevel="0" collapsed="false">
      <c r="A101" s="55"/>
      <c r="B101" s="60" t="s">
        <v>13</v>
      </c>
      <c r="C101" s="55"/>
      <c r="D101" s="57" t="n">
        <v>89</v>
      </c>
      <c r="E101" s="58" t="s">
        <v>65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805129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 t="n">
        <v>0</v>
      </c>
      <c r="V101" s="51" t="n">
        <v>0</v>
      </c>
      <c r="W101" s="51" t="n">
        <v>0</v>
      </c>
      <c r="X101" s="51" t="n">
        <v>0</v>
      </c>
      <c r="Y101" s="51" t="n">
        <v>0</v>
      </c>
      <c r="Z101" s="67"/>
      <c r="AA101" s="67"/>
      <c r="AB101" s="67"/>
      <c r="AC101" s="67"/>
      <c r="AD101" s="67"/>
      <c r="AE101" s="67"/>
      <c r="AF101" s="67"/>
      <c r="AG101" s="67"/>
      <c r="AH101" s="67"/>
      <c r="AI101" s="52" t="n">
        <v>89</v>
      </c>
      <c r="AJ101" s="53" t="s">
        <v>65</v>
      </c>
      <c r="AK101" s="54"/>
    </row>
    <row r="102" customFormat="false" ht="14.45" hidden="false" customHeight="true" outlineLevel="0" collapsed="false">
      <c r="A102" s="55"/>
      <c r="B102" s="56"/>
      <c r="C102" s="55"/>
      <c r="D102" s="57" t="n">
        <v>90</v>
      </c>
      <c r="E102" s="58" t="s">
        <v>66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1144293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 t="n">
        <v>0</v>
      </c>
      <c r="V102" s="51" t="n">
        <v>0</v>
      </c>
      <c r="W102" s="51" t="n">
        <v>0</v>
      </c>
      <c r="X102" s="51" t="n">
        <v>0</v>
      </c>
      <c r="Y102" s="51" t="n">
        <v>0</v>
      </c>
      <c r="Z102" s="67"/>
      <c r="AA102" s="67"/>
      <c r="AB102" s="67"/>
      <c r="AC102" s="67"/>
      <c r="AD102" s="67"/>
      <c r="AE102" s="67"/>
      <c r="AF102" s="67"/>
      <c r="AG102" s="67"/>
      <c r="AH102" s="67"/>
      <c r="AI102" s="52" t="n">
        <v>90</v>
      </c>
      <c r="AJ102" s="53" t="s">
        <v>66</v>
      </c>
      <c r="AK102" s="54"/>
    </row>
    <row r="103" customFormat="false" ht="14.45" hidden="false" customHeight="true" outlineLevel="0" collapsed="false">
      <c r="A103" s="55"/>
      <c r="B103" s="56"/>
      <c r="C103" s="55"/>
      <c r="D103" s="57"/>
      <c r="E103" s="58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67"/>
      <c r="AA103" s="67"/>
      <c r="AB103" s="67"/>
      <c r="AC103" s="67"/>
      <c r="AD103" s="67"/>
      <c r="AE103" s="67"/>
      <c r="AF103" s="67"/>
      <c r="AG103" s="67"/>
      <c r="AH103" s="67"/>
      <c r="AI103" s="52"/>
      <c r="AJ103" s="53"/>
      <c r="AK103" s="54"/>
    </row>
    <row r="104" customFormat="false" ht="14.45" hidden="false" customHeight="true" outlineLevel="0" collapsed="false">
      <c r="A104" s="55"/>
      <c r="B104" s="56"/>
      <c r="C104" s="59" t="s">
        <v>21</v>
      </c>
      <c r="D104" s="57" t="n">
        <v>91</v>
      </c>
      <c r="E104" s="58" t="s">
        <v>67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74196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1" t="n">
        <v>0</v>
      </c>
      <c r="Z104" s="67"/>
      <c r="AA104" s="67"/>
      <c r="AB104" s="67"/>
      <c r="AC104" s="67"/>
      <c r="AD104" s="67"/>
      <c r="AE104" s="67"/>
      <c r="AF104" s="67"/>
      <c r="AG104" s="67"/>
      <c r="AH104" s="67"/>
      <c r="AI104" s="52" t="n">
        <v>91</v>
      </c>
      <c r="AJ104" s="53" t="s">
        <v>67</v>
      </c>
      <c r="AK104" s="54"/>
    </row>
    <row r="105" customFormat="false" ht="14.45" hidden="false" customHeight="true" outlineLevel="0" collapsed="false">
      <c r="A105" s="59" t="s">
        <v>86</v>
      </c>
      <c r="B105" s="56"/>
      <c r="C105" s="55"/>
      <c r="D105" s="57" t="n">
        <v>92</v>
      </c>
      <c r="E105" s="58" t="s">
        <v>68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119577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  <c r="W105" s="51" t="n">
        <v>0</v>
      </c>
      <c r="X105" s="51" t="n">
        <v>0</v>
      </c>
      <c r="Y105" s="51" t="n">
        <v>0</v>
      </c>
      <c r="Z105" s="67"/>
      <c r="AA105" s="67"/>
      <c r="AB105" s="67"/>
      <c r="AC105" s="67"/>
      <c r="AD105" s="67"/>
      <c r="AE105" s="67"/>
      <c r="AF105" s="67"/>
      <c r="AG105" s="67"/>
      <c r="AH105" s="67"/>
      <c r="AI105" s="52" t="n">
        <v>92</v>
      </c>
      <c r="AJ105" s="53" t="s">
        <v>68</v>
      </c>
      <c r="AK105" s="54"/>
    </row>
    <row r="106" customFormat="false" ht="14.45" hidden="false" customHeight="true" outlineLevel="0" collapsed="false">
      <c r="A106" s="55"/>
      <c r="B106" s="56"/>
      <c r="C106" s="55"/>
      <c r="D106" s="57" t="n">
        <v>93</v>
      </c>
      <c r="E106" s="58" t="s">
        <v>69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83939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  <c r="W106" s="51" t="n">
        <v>0</v>
      </c>
      <c r="X106" s="51" t="n">
        <v>0</v>
      </c>
      <c r="Y106" s="51" t="n">
        <v>0</v>
      </c>
      <c r="Z106" s="67"/>
      <c r="AA106" s="67"/>
      <c r="AB106" s="67"/>
      <c r="AC106" s="67"/>
      <c r="AD106" s="67"/>
      <c r="AE106" s="67"/>
      <c r="AF106" s="67"/>
      <c r="AG106" s="67"/>
      <c r="AH106" s="67"/>
      <c r="AI106" s="52" t="n">
        <v>93</v>
      </c>
      <c r="AJ106" s="53" t="s">
        <v>69</v>
      </c>
      <c r="AK106" s="54"/>
    </row>
    <row r="107" customFormat="false" ht="14.45" hidden="false" customHeight="true" outlineLevel="0" collapsed="false">
      <c r="A107" s="55"/>
      <c r="B107" s="56"/>
      <c r="C107" s="55"/>
      <c r="D107" s="57" t="n">
        <v>94</v>
      </c>
      <c r="E107" s="58" t="s">
        <v>70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5523987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 t="n">
        <v>0</v>
      </c>
      <c r="V107" s="51" t="n">
        <v>0</v>
      </c>
      <c r="W107" s="51" t="n">
        <v>0</v>
      </c>
      <c r="X107" s="51" t="n">
        <v>0</v>
      </c>
      <c r="Y107" s="51" t="n">
        <v>0</v>
      </c>
      <c r="Z107" s="67"/>
      <c r="AA107" s="67"/>
      <c r="AB107" s="67"/>
      <c r="AC107" s="67"/>
      <c r="AD107" s="67"/>
      <c r="AE107" s="67"/>
      <c r="AF107" s="67"/>
      <c r="AG107" s="67"/>
      <c r="AH107" s="67"/>
      <c r="AI107" s="52" t="n">
        <v>94</v>
      </c>
      <c r="AJ107" s="53" t="s">
        <v>70</v>
      </c>
      <c r="AK107" s="54"/>
    </row>
    <row r="108" customFormat="false" ht="14.45" hidden="false" customHeight="true" outlineLevel="0" collapsed="false">
      <c r="A108" s="55"/>
      <c r="B108" s="56"/>
      <c r="C108" s="55"/>
      <c r="D108" s="57" t="n">
        <v>95</v>
      </c>
      <c r="E108" s="58" t="s">
        <v>71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801469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1" t="n">
        <v>0</v>
      </c>
      <c r="Z108" s="67"/>
      <c r="AA108" s="67"/>
      <c r="AB108" s="67"/>
      <c r="AC108" s="67"/>
      <c r="AD108" s="67"/>
      <c r="AE108" s="67"/>
      <c r="AF108" s="67"/>
      <c r="AG108" s="67"/>
      <c r="AH108" s="67"/>
      <c r="AI108" s="52" t="n">
        <v>95</v>
      </c>
      <c r="AJ108" s="53" t="s">
        <v>71</v>
      </c>
      <c r="AK108" s="54"/>
    </row>
    <row r="109" customFormat="false" ht="14.45" hidden="false" customHeight="true" outlineLevel="0" collapsed="false">
      <c r="A109" s="55"/>
      <c r="B109" s="56"/>
      <c r="C109" s="55"/>
      <c r="D109" s="57" t="n">
        <v>96</v>
      </c>
      <c r="E109" s="58" t="s">
        <v>72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3739095</v>
      </c>
      <c r="S109" s="51" t="n">
        <v>0</v>
      </c>
      <c r="T109" s="51" t="n">
        <v>0</v>
      </c>
      <c r="U109" s="51" t="n">
        <v>0</v>
      </c>
      <c r="V109" s="51" t="n">
        <v>0</v>
      </c>
      <c r="W109" s="51" t="n">
        <v>0</v>
      </c>
      <c r="X109" s="51" t="n">
        <v>0</v>
      </c>
      <c r="Y109" s="51" t="n">
        <v>0</v>
      </c>
      <c r="Z109" s="67"/>
      <c r="AA109" s="67"/>
      <c r="AB109" s="67"/>
      <c r="AC109" s="67"/>
      <c r="AD109" s="67"/>
      <c r="AE109" s="67"/>
      <c r="AF109" s="67"/>
      <c r="AG109" s="67"/>
      <c r="AH109" s="67"/>
      <c r="AI109" s="52" t="n">
        <v>96</v>
      </c>
      <c r="AJ109" s="53" t="s">
        <v>72</v>
      </c>
      <c r="AK109" s="54"/>
    </row>
    <row r="110" customFormat="false" ht="14.45" hidden="false" customHeight="true" outlineLevel="0" collapsed="false">
      <c r="A110" s="55"/>
      <c r="B110" s="56"/>
      <c r="C110" s="59" t="s">
        <v>22</v>
      </c>
      <c r="D110" s="57" t="n">
        <v>97</v>
      </c>
      <c r="E110" s="58" t="s">
        <v>73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1102595</v>
      </c>
      <c r="T110" s="51" t="n">
        <v>0</v>
      </c>
      <c r="U110" s="51" t="n">
        <v>0</v>
      </c>
      <c r="V110" s="51" t="n">
        <v>0</v>
      </c>
      <c r="W110" s="51" t="n">
        <v>0</v>
      </c>
      <c r="X110" s="51" t="n">
        <v>0</v>
      </c>
      <c r="Y110" s="51" t="n">
        <v>0</v>
      </c>
      <c r="Z110" s="67"/>
      <c r="AA110" s="67"/>
      <c r="AB110" s="67"/>
      <c r="AC110" s="67"/>
      <c r="AD110" s="67"/>
      <c r="AE110" s="67"/>
      <c r="AF110" s="67"/>
      <c r="AG110" s="67"/>
      <c r="AH110" s="67"/>
      <c r="AI110" s="52" t="n">
        <v>97</v>
      </c>
      <c r="AJ110" s="53" t="s">
        <v>73</v>
      </c>
      <c r="AK110" s="54"/>
    </row>
    <row r="111" customFormat="false" ht="14.45" hidden="false" customHeight="true" outlineLevel="0" collapsed="false">
      <c r="A111" s="55"/>
      <c r="B111" s="56"/>
      <c r="C111" s="55"/>
      <c r="D111" s="57" t="n">
        <v>98</v>
      </c>
      <c r="E111" s="58" t="s">
        <v>74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789390</v>
      </c>
      <c r="U111" s="51" t="n">
        <v>0</v>
      </c>
      <c r="V111" s="51" t="n">
        <v>0</v>
      </c>
      <c r="W111" s="51" t="n">
        <v>0</v>
      </c>
      <c r="X111" s="51" t="n">
        <v>0</v>
      </c>
      <c r="Y111" s="51" t="n">
        <v>0</v>
      </c>
      <c r="Z111" s="67"/>
      <c r="AA111" s="67"/>
      <c r="AB111" s="67"/>
      <c r="AC111" s="67"/>
      <c r="AD111" s="67"/>
      <c r="AE111" s="67"/>
      <c r="AF111" s="67"/>
      <c r="AG111" s="67"/>
      <c r="AH111" s="67"/>
      <c r="AI111" s="52" t="n">
        <v>98</v>
      </c>
      <c r="AJ111" s="53" t="s">
        <v>74</v>
      </c>
      <c r="AK111" s="54"/>
    </row>
    <row r="112" customFormat="false" ht="14.45" hidden="false" customHeight="true" outlineLevel="0" collapsed="false">
      <c r="A112" s="55"/>
      <c r="B112" s="60" t="s">
        <v>14</v>
      </c>
      <c r="C112" s="55"/>
      <c r="D112" s="57" t="n">
        <v>99</v>
      </c>
      <c r="E112" s="58" t="s">
        <v>75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1838364</v>
      </c>
      <c r="V112" s="51" t="n">
        <v>0</v>
      </c>
      <c r="W112" s="51" t="n">
        <v>0</v>
      </c>
      <c r="X112" s="51" t="n">
        <v>0</v>
      </c>
      <c r="Y112" s="51" t="n">
        <v>0</v>
      </c>
      <c r="Z112" s="67"/>
      <c r="AA112" s="67"/>
      <c r="AB112" s="67"/>
      <c r="AC112" s="67"/>
      <c r="AD112" s="67"/>
      <c r="AE112" s="67"/>
      <c r="AF112" s="67"/>
      <c r="AG112" s="67"/>
      <c r="AH112" s="67"/>
      <c r="AI112" s="52" t="n">
        <v>99</v>
      </c>
      <c r="AJ112" s="53" t="s">
        <v>75</v>
      </c>
      <c r="AK112" s="54"/>
    </row>
    <row r="113" customFormat="false" ht="14.45" hidden="false" customHeight="true" outlineLevel="0" collapsed="false">
      <c r="A113" s="55"/>
      <c r="B113" s="56"/>
      <c r="C113" s="55"/>
      <c r="D113" s="57" t="n">
        <v>100</v>
      </c>
      <c r="E113" s="58" t="s">
        <v>76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 t="n">
        <v>0</v>
      </c>
      <c r="V113" s="51" t="n">
        <v>347248</v>
      </c>
      <c r="W113" s="51" t="n">
        <v>0</v>
      </c>
      <c r="X113" s="51" t="n">
        <v>0</v>
      </c>
      <c r="Y113" s="51" t="n">
        <v>0</v>
      </c>
      <c r="Z113" s="67"/>
      <c r="AA113" s="67"/>
      <c r="AB113" s="67"/>
      <c r="AC113" s="67"/>
      <c r="AD113" s="67"/>
      <c r="AE113" s="67"/>
      <c r="AF113" s="67"/>
      <c r="AG113" s="67"/>
      <c r="AH113" s="67"/>
      <c r="AI113" s="52" t="n">
        <v>100</v>
      </c>
      <c r="AJ113" s="53" t="s">
        <v>76</v>
      </c>
      <c r="AK113" s="54"/>
    </row>
    <row r="114" customFormat="false" ht="14.45" hidden="false" customHeight="true" outlineLevel="0" collapsed="false">
      <c r="A114" s="55"/>
      <c r="B114" s="56"/>
      <c r="C114" s="55"/>
      <c r="D114" s="57" t="n">
        <v>101</v>
      </c>
      <c r="E114" s="58" t="s">
        <v>78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 t="n">
        <v>0</v>
      </c>
      <c r="V114" s="51" t="n">
        <v>0</v>
      </c>
      <c r="W114" s="51" t="n">
        <v>0</v>
      </c>
      <c r="X114" s="51" t="n">
        <v>866764</v>
      </c>
      <c r="Y114" s="51" t="n">
        <v>0</v>
      </c>
      <c r="Z114" s="67"/>
      <c r="AA114" s="67"/>
      <c r="AB114" s="67"/>
      <c r="AC114" s="67"/>
      <c r="AD114" s="67"/>
      <c r="AE114" s="67"/>
      <c r="AF114" s="67"/>
      <c r="AG114" s="67"/>
      <c r="AH114" s="67"/>
      <c r="AI114" s="52" t="n">
        <v>101</v>
      </c>
      <c r="AJ114" s="53" t="s">
        <v>78</v>
      </c>
      <c r="AK114" s="54"/>
    </row>
    <row r="115" customFormat="false" ht="14.45" hidden="false" customHeight="true" outlineLevel="0" collapsed="false">
      <c r="A115" s="78"/>
      <c r="B115" s="79"/>
      <c r="C115" s="61"/>
      <c r="D115" s="62" t="n">
        <v>102</v>
      </c>
      <c r="E115" s="63" t="s">
        <v>45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3562481</v>
      </c>
      <c r="Z115" s="68"/>
      <c r="AA115" s="68"/>
      <c r="AB115" s="68"/>
      <c r="AC115" s="68"/>
      <c r="AD115" s="68"/>
      <c r="AE115" s="68"/>
      <c r="AF115" s="68"/>
      <c r="AG115" s="68"/>
      <c r="AH115" s="68"/>
      <c r="AI115" s="65" t="n">
        <v>102</v>
      </c>
      <c r="AJ115" s="66" t="s">
        <v>45</v>
      </c>
      <c r="AK115" s="54"/>
    </row>
    <row r="116" customFormat="false" ht="14.45" hidden="false" customHeight="true" outlineLevel="0" collapsed="false">
      <c r="A116" s="78"/>
      <c r="B116" s="79"/>
      <c r="C116" s="69" t="s">
        <v>81</v>
      </c>
      <c r="D116" s="69"/>
      <c r="E116" s="69"/>
      <c r="F116" s="80" t="n">
        <f aca="false">SUM(F63:F89)</f>
        <v>6046393</v>
      </c>
      <c r="G116" s="80" t="n">
        <f aca="false">SUM(G63:G89)</f>
        <v>5170762</v>
      </c>
      <c r="H116" s="80" t="n">
        <f aca="false">SUM(H63:H89)</f>
        <v>15352794</v>
      </c>
      <c r="I116" s="80" t="n">
        <f aca="false">SUM(I63:I89)</f>
        <v>4356433</v>
      </c>
      <c r="J116" s="80" t="n">
        <f aca="false">SUM(J63:J89)</f>
        <v>7732503</v>
      </c>
      <c r="K116" s="80" t="n">
        <f aca="false">SUM(K63:K89)</f>
        <v>16399688</v>
      </c>
      <c r="L116" s="80" t="n">
        <f aca="false">SUM(L63:L89)</f>
        <v>29580454</v>
      </c>
      <c r="M116" s="80" t="n">
        <f aca="false">SUM(M63:M89)</f>
        <v>30298125</v>
      </c>
      <c r="N116" s="80" t="n">
        <f aca="false">SUM(N63:N89)</f>
        <v>1726214</v>
      </c>
      <c r="O116" s="80" t="n">
        <f aca="false">SUM(O63:O89)</f>
        <v>15313374</v>
      </c>
      <c r="P116" s="80" t="n">
        <f aca="false">SUM(P63:P89)</f>
        <v>37479881</v>
      </c>
      <c r="Q116" s="80" t="n">
        <f aca="false">SUM(Q63:Q89)</f>
        <v>9932104</v>
      </c>
      <c r="R116" s="80" t="n">
        <f aca="false">SUM(R63:R89)</f>
        <v>16231015</v>
      </c>
      <c r="S116" s="80" t="n">
        <f aca="false">SUM(S63:S89)</f>
        <v>4684367</v>
      </c>
      <c r="T116" s="81" t="n">
        <f aca="false">SUM(T63:T89)</f>
        <v>3782939</v>
      </c>
      <c r="U116" s="51" t="n">
        <f aca="false">SUM(U63:U89)</f>
        <v>11333257</v>
      </c>
      <c r="V116" s="51" t="n">
        <f aca="false">SUM(V63:V89)</f>
        <v>3126773</v>
      </c>
      <c r="W116" s="51" t="n">
        <f aca="false">SUM(W63:W89)</f>
        <v>5174446</v>
      </c>
      <c r="X116" s="51" t="n">
        <f aca="false">SUM(X63:X89)</f>
        <v>18878983</v>
      </c>
      <c r="Y116" s="51" t="n">
        <f aca="false">SUM(Y63:Y89)</f>
        <v>30708088</v>
      </c>
      <c r="Z116" s="51" t="n">
        <f aca="false">SUM(Z63:Z89)</f>
        <v>17891</v>
      </c>
      <c r="AA116" s="51" t="n">
        <f aca="false">SUM(AA63:AA89)</f>
        <v>15066</v>
      </c>
      <c r="AB116" s="51" t="n">
        <f aca="false">SUM(AB63:AB89)</f>
        <v>165053</v>
      </c>
      <c r="AC116" s="51" t="n">
        <f aca="false">SUM(AC63:AC89)</f>
        <v>65109</v>
      </c>
      <c r="AD116" s="51" t="n">
        <f aca="false">SUM(AD63:AD89)</f>
        <v>69745</v>
      </c>
      <c r="AE116" s="51" t="n">
        <f aca="false">SUM(AE63:AE89)</f>
        <v>174418</v>
      </c>
      <c r="AF116" s="51" t="n">
        <f aca="false">SUM(AF63:AF89)</f>
        <v>9050</v>
      </c>
      <c r="AG116" s="51" t="n">
        <f aca="false">SUM(AG63:AG89)</f>
        <v>69101</v>
      </c>
      <c r="AH116" s="51" t="n">
        <f aca="false">SUM(AH63:AH89)</f>
        <v>34014</v>
      </c>
      <c r="AI116" s="71" t="s">
        <v>82</v>
      </c>
      <c r="AJ116" s="71"/>
      <c r="AK116" s="54"/>
    </row>
    <row r="117" customFormat="false" ht="14.45" hidden="false" customHeight="true" outlineLevel="0" collapsed="false">
      <c r="A117" s="78"/>
      <c r="B117" s="79"/>
      <c r="C117" s="72" t="s">
        <v>83</v>
      </c>
      <c r="D117" s="72"/>
      <c r="E117" s="72"/>
      <c r="F117" s="82" t="n">
        <f aca="false">SUM(F90:F115)</f>
        <v>49771</v>
      </c>
      <c r="G117" s="82" t="n">
        <f aca="false">SUM(G90:G115)</f>
        <v>298532</v>
      </c>
      <c r="H117" s="82" t="n">
        <f aca="false">SUM(H90:H115)</f>
        <v>179976</v>
      </c>
      <c r="I117" s="82" t="n">
        <f aca="false">SUM(I90:I115)</f>
        <v>86228</v>
      </c>
      <c r="J117" s="82" t="n">
        <f aca="false">SUM(J90:J115)</f>
        <v>335473</v>
      </c>
      <c r="K117" s="82" t="n">
        <f aca="false">SUM(K90:K115)</f>
        <v>805129</v>
      </c>
      <c r="L117" s="82" t="n">
        <f aca="false">SUM(L90:L115)</f>
        <v>1144293</v>
      </c>
      <c r="M117" s="82" t="n">
        <f aca="false">SUM(M90:M115)</f>
        <v>741960</v>
      </c>
      <c r="N117" s="82" t="n">
        <f aca="false">SUM(N90:N115)</f>
        <v>119577</v>
      </c>
      <c r="O117" s="82" t="n">
        <f aca="false">SUM(O90:O115)</f>
        <v>839390</v>
      </c>
      <c r="P117" s="82" t="n">
        <f aca="false">SUM(P90:P115)</f>
        <v>5523987</v>
      </c>
      <c r="Q117" s="82" t="n">
        <f aca="false">SUM(Q90:Q115)</f>
        <v>801469</v>
      </c>
      <c r="R117" s="82" t="n">
        <f aca="false">SUM(R90:R115)</f>
        <v>3739095</v>
      </c>
      <c r="S117" s="82" t="n">
        <f aca="false">SUM(S90:S115)</f>
        <v>1102595</v>
      </c>
      <c r="T117" s="83" t="n">
        <f aca="false">SUM(T90:T115)</f>
        <v>789390</v>
      </c>
      <c r="U117" s="51" t="n">
        <f aca="false">SUM(U90:U115)</f>
        <v>1838364</v>
      </c>
      <c r="V117" s="51" t="n">
        <f aca="false">SUM(V90:V115)</f>
        <v>347248</v>
      </c>
      <c r="W117" s="51" t="n">
        <f aca="false">SUM(W90:W115)</f>
        <v>0</v>
      </c>
      <c r="X117" s="51" t="n">
        <f aca="false">SUM(X90:X115)</f>
        <v>866764</v>
      </c>
      <c r="Y117" s="51" t="n">
        <f aca="false">SUM(Y90:Y115)</f>
        <v>3562481</v>
      </c>
      <c r="Z117" s="51" t="n">
        <f aca="false">SUM(Z90:Z115)</f>
        <v>0</v>
      </c>
      <c r="AA117" s="51" t="n">
        <f aca="false">SUM(AA90:AA115)</f>
        <v>0</v>
      </c>
      <c r="AB117" s="51" t="n">
        <f aca="false">SUM(AB90:AB115)</f>
        <v>0</v>
      </c>
      <c r="AC117" s="51" t="n">
        <f aca="false">SUM(AC90:AC115)</f>
        <v>0</v>
      </c>
      <c r="AD117" s="51" t="n">
        <f aca="false">SUM(AD90:AD115)</f>
        <v>0</v>
      </c>
      <c r="AE117" s="51" t="n">
        <f aca="false">SUM(AE90:AE115)</f>
        <v>0</v>
      </c>
      <c r="AF117" s="51" t="n">
        <f aca="false">SUM(AF90:AF115)</f>
        <v>0</v>
      </c>
      <c r="AG117" s="51" t="n">
        <f aca="false">SUM(AG90:AG115)</f>
        <v>0</v>
      </c>
      <c r="AH117" s="51" t="n">
        <f aca="false">SUM(AH90:AH115)</f>
        <v>0</v>
      </c>
      <c r="AI117" s="73" t="s">
        <v>83</v>
      </c>
      <c r="AJ117" s="73"/>
      <c r="AK117" s="54"/>
    </row>
    <row r="118" customFormat="false" ht="14.45" hidden="false" customHeight="true" outlineLevel="0" collapsed="false">
      <c r="A118" s="78"/>
      <c r="B118" s="84"/>
      <c r="C118" s="75" t="s">
        <v>87</v>
      </c>
      <c r="D118" s="75"/>
      <c r="E118" s="75"/>
      <c r="F118" s="76" t="n">
        <f aca="false">SUM(F116:F117)</f>
        <v>6096164</v>
      </c>
      <c r="G118" s="76" t="n">
        <f aca="false">SUM(G116:G117)</f>
        <v>5469294</v>
      </c>
      <c r="H118" s="76" t="n">
        <f aca="false">SUM(H116:H117)</f>
        <v>15532770</v>
      </c>
      <c r="I118" s="76" t="n">
        <f aca="false">SUM(I116:I117)</f>
        <v>4442661</v>
      </c>
      <c r="J118" s="76" t="n">
        <f aca="false">SUM(J116:J117)</f>
        <v>8067976</v>
      </c>
      <c r="K118" s="76" t="n">
        <f aca="false">SUM(K116:K117)</f>
        <v>17204817</v>
      </c>
      <c r="L118" s="76" t="n">
        <f aca="false">SUM(L116:L117)</f>
        <v>30724747</v>
      </c>
      <c r="M118" s="76" t="n">
        <f aca="false">SUM(M116:M117)</f>
        <v>31040085</v>
      </c>
      <c r="N118" s="76" t="n">
        <f aca="false">SUM(N116:N117)</f>
        <v>1845791</v>
      </c>
      <c r="O118" s="76" t="n">
        <f aca="false">SUM(O116:O117)</f>
        <v>16152764</v>
      </c>
      <c r="P118" s="76" t="n">
        <f aca="false">SUM(P116:P117)</f>
        <v>43003868</v>
      </c>
      <c r="Q118" s="76" t="n">
        <f aca="false">SUM(Q116:Q117)</f>
        <v>10733573</v>
      </c>
      <c r="R118" s="76" t="n">
        <f aca="false">SUM(R116:R117)</f>
        <v>19970110</v>
      </c>
      <c r="S118" s="76" t="n">
        <f aca="false">SUM(S116:S117)</f>
        <v>5786962</v>
      </c>
      <c r="T118" s="85" t="n">
        <f aca="false">SUM(T116:T117)</f>
        <v>4572329</v>
      </c>
      <c r="U118" s="51" t="n">
        <f aca="false">SUM(U116:U117)</f>
        <v>13171621</v>
      </c>
      <c r="V118" s="51" t="n">
        <f aca="false">SUM(V116:V117)</f>
        <v>3474021</v>
      </c>
      <c r="W118" s="51" t="n">
        <f aca="false">SUM(W116:W117)</f>
        <v>5174446</v>
      </c>
      <c r="X118" s="51" t="n">
        <f aca="false">SUM(X116:X117)</f>
        <v>19745747</v>
      </c>
      <c r="Y118" s="51" t="n">
        <f aca="false">SUM(Y116:Y117)</f>
        <v>34270569</v>
      </c>
      <c r="Z118" s="51" t="n">
        <f aca="false">SUM(Z116:Z117)</f>
        <v>17891</v>
      </c>
      <c r="AA118" s="51" t="n">
        <f aca="false">SUM(AA116:AA117)</f>
        <v>15066</v>
      </c>
      <c r="AB118" s="51" t="n">
        <f aca="false">SUM(AB116:AB117)</f>
        <v>165053</v>
      </c>
      <c r="AC118" s="51" t="n">
        <f aca="false">SUM(AC116:AC117)</f>
        <v>65109</v>
      </c>
      <c r="AD118" s="51" t="n">
        <f aca="false">SUM(AD116:AD117)</f>
        <v>69745</v>
      </c>
      <c r="AE118" s="51" t="n">
        <f aca="false">SUM(AE116:AE117)</f>
        <v>174418</v>
      </c>
      <c r="AF118" s="51" t="n">
        <f aca="false">SUM(AF116:AF117)</f>
        <v>9050</v>
      </c>
      <c r="AG118" s="51" t="n">
        <f aca="false">SUM(AG116:AG117)</f>
        <v>69101</v>
      </c>
      <c r="AH118" s="51" t="n">
        <f aca="false">SUM(AH116:AH117)</f>
        <v>34014</v>
      </c>
      <c r="AI118" s="77" t="s">
        <v>87</v>
      </c>
      <c r="AJ118" s="77"/>
      <c r="AK118" s="54"/>
    </row>
    <row r="119" customFormat="false" ht="14.45" hidden="false" customHeight="true" outlineLevel="0" collapsed="false">
      <c r="A119" s="86"/>
      <c r="B119" s="87" t="s">
        <v>88</v>
      </c>
      <c r="C119" s="87"/>
      <c r="D119" s="87"/>
      <c r="E119" s="87"/>
      <c r="F119" s="88" t="n">
        <f aca="false">SUM(F118,F62)</f>
        <v>6449525</v>
      </c>
      <c r="G119" s="88" t="n">
        <f aca="false">SUM(G118,G62)</f>
        <v>5908748</v>
      </c>
      <c r="H119" s="88" t="n">
        <f aca="false">SUM(H118,H62)</f>
        <v>16113466</v>
      </c>
      <c r="I119" s="88" t="n">
        <f aca="false">SUM(I118,I62)</f>
        <v>4938524</v>
      </c>
      <c r="J119" s="88" t="n">
        <f aca="false">SUM(J118,J62)</f>
        <v>8806124</v>
      </c>
      <c r="K119" s="88" t="n">
        <f aca="false">SUM(K118,K62)</f>
        <v>18862537</v>
      </c>
      <c r="L119" s="88" t="n">
        <f aca="false">SUM(L118,L62)</f>
        <v>34354986</v>
      </c>
      <c r="M119" s="88" t="n">
        <f aca="false">SUM(M118,M62)</f>
        <v>32844862</v>
      </c>
      <c r="N119" s="88" t="n">
        <f aca="false">SUM(N118,N62)</f>
        <v>2207347</v>
      </c>
      <c r="O119" s="88" t="n">
        <f aca="false">SUM(O118,O62)</f>
        <v>18098917</v>
      </c>
      <c r="P119" s="88" t="n">
        <f aca="false">SUM(P118,P62)</f>
        <v>47596581</v>
      </c>
      <c r="Q119" s="88" t="n">
        <f aca="false">SUM(Q118,Q62)</f>
        <v>11538011</v>
      </c>
      <c r="R119" s="88" t="n">
        <f aca="false">SUM(R118,R62)</f>
        <v>26671905</v>
      </c>
      <c r="S119" s="88" t="n">
        <f aca="false">SUM(S118,S62)</f>
        <v>8214555</v>
      </c>
      <c r="T119" s="89" t="n">
        <f aca="false">SUM(T118,T62)</f>
        <v>5816144</v>
      </c>
      <c r="U119" s="88" t="n">
        <f aca="false">SUM(U118,U62)</f>
        <v>15054353</v>
      </c>
      <c r="V119" s="88" t="n">
        <f aca="false">SUM(V118,V62)</f>
        <v>4466142</v>
      </c>
      <c r="W119" s="88" t="n">
        <f aca="false">SUM(W118,W62)</f>
        <v>5856748</v>
      </c>
      <c r="X119" s="88" t="n">
        <f aca="false">SUM(X118,X62)</f>
        <v>21782435</v>
      </c>
      <c r="Y119" s="88" t="n">
        <f aca="false">SUM(Y118,Y62)</f>
        <v>41195297</v>
      </c>
      <c r="Z119" s="88" t="n">
        <f aca="false">SUM(Z118,Z62)</f>
        <v>19968</v>
      </c>
      <c r="AA119" s="88" t="n">
        <f aca="false">SUM(AA118,AA62)</f>
        <v>17180</v>
      </c>
      <c r="AB119" s="88" t="n">
        <f aca="false">SUM(AB118,AB62)</f>
        <v>246960</v>
      </c>
      <c r="AC119" s="88" t="n">
        <f aca="false">SUM(AC118,AC62)</f>
        <v>79321</v>
      </c>
      <c r="AD119" s="88" t="n">
        <f aca="false">SUM(AD118,AD62)</f>
        <v>86340</v>
      </c>
      <c r="AE119" s="88" t="n">
        <f aca="false">SUM(AE118,AE62)</f>
        <v>218165</v>
      </c>
      <c r="AF119" s="88" t="n">
        <f aca="false">SUM(AF118,AF62)</f>
        <v>10862</v>
      </c>
      <c r="AG119" s="88" t="n">
        <f aca="false">SUM(AG118,AG62)</f>
        <v>80825</v>
      </c>
      <c r="AH119" s="88" t="n">
        <f aca="false">SUM(AH118,AH62)</f>
        <v>40617</v>
      </c>
      <c r="AI119" s="90" t="s">
        <v>88</v>
      </c>
      <c r="AJ119" s="90"/>
      <c r="AK119" s="54"/>
    </row>
    <row r="120" customFormat="false" ht="14.45" hidden="false" customHeight="true" outlineLevel="0" collapsed="false">
      <c r="A120" s="91"/>
      <c r="B120" s="92" t="s">
        <v>89</v>
      </c>
      <c r="C120" s="92"/>
      <c r="D120" s="92"/>
      <c r="E120" s="92"/>
      <c r="F120" s="51" t="n">
        <v>84176</v>
      </c>
      <c r="G120" s="51" t="n">
        <v>266848</v>
      </c>
      <c r="H120" s="51" t="n">
        <v>209398</v>
      </c>
      <c r="I120" s="51" t="n">
        <v>74722</v>
      </c>
      <c r="J120" s="51" t="n">
        <v>390215</v>
      </c>
      <c r="K120" s="51" t="n">
        <v>612916</v>
      </c>
      <c r="L120" s="51" t="n">
        <v>1250923</v>
      </c>
      <c r="M120" s="51" t="n">
        <v>384454</v>
      </c>
      <c r="N120" s="51" t="n">
        <v>64172</v>
      </c>
      <c r="O120" s="51" t="n">
        <v>610582</v>
      </c>
      <c r="P120" s="51" t="n">
        <v>1120861</v>
      </c>
      <c r="Q120" s="51" t="n">
        <v>530050</v>
      </c>
      <c r="R120" s="51" t="n">
        <v>1587064</v>
      </c>
      <c r="S120" s="51" t="n">
        <v>834005</v>
      </c>
      <c r="T120" s="51" t="n">
        <v>185893</v>
      </c>
      <c r="U120" s="51" t="n">
        <v>845177</v>
      </c>
      <c r="V120" s="51" t="n">
        <v>179186</v>
      </c>
      <c r="W120" s="51" t="n">
        <v>404257</v>
      </c>
      <c r="X120" s="51" t="n">
        <v>1044190</v>
      </c>
      <c r="Y120" s="51" t="n">
        <v>2476803</v>
      </c>
      <c r="Z120" s="51" t="n">
        <v>4566</v>
      </c>
      <c r="AA120" s="51" t="n">
        <v>5330</v>
      </c>
      <c r="AB120" s="51" t="n">
        <v>55879</v>
      </c>
      <c r="AC120" s="51" t="n">
        <v>10412</v>
      </c>
      <c r="AD120" s="51" t="n">
        <v>17226</v>
      </c>
      <c r="AE120" s="51" t="n">
        <v>35562</v>
      </c>
      <c r="AF120" s="51" t="n">
        <v>338</v>
      </c>
      <c r="AG120" s="51" t="n">
        <v>17248</v>
      </c>
      <c r="AH120" s="51" t="n">
        <v>6451</v>
      </c>
      <c r="AI120" s="93" t="s">
        <v>89</v>
      </c>
      <c r="AJ120" s="93"/>
      <c r="AK120" s="54"/>
    </row>
    <row r="121" customFormat="false" ht="14.45" hidden="false" customHeight="true" outlineLevel="0" collapsed="false">
      <c r="A121" s="94" t="s">
        <v>90</v>
      </c>
      <c r="B121" s="72" t="s">
        <v>91</v>
      </c>
      <c r="C121" s="72"/>
      <c r="D121" s="72"/>
      <c r="E121" s="72"/>
      <c r="F121" s="51" t="n">
        <v>277028</v>
      </c>
      <c r="G121" s="51" t="n">
        <v>2092886</v>
      </c>
      <c r="H121" s="51" t="n">
        <v>2662405</v>
      </c>
      <c r="I121" s="51" t="n">
        <v>917080</v>
      </c>
      <c r="J121" s="51" t="n">
        <v>3867372</v>
      </c>
      <c r="K121" s="51" t="n">
        <v>6043732</v>
      </c>
      <c r="L121" s="51" t="n">
        <v>8693512</v>
      </c>
      <c r="M121" s="51" t="n">
        <v>5910266</v>
      </c>
      <c r="N121" s="51" t="n">
        <v>775472</v>
      </c>
      <c r="O121" s="51" t="n">
        <v>5662719</v>
      </c>
      <c r="P121" s="51" t="n">
        <v>21194641</v>
      </c>
      <c r="Q121" s="51" t="n">
        <v>4008713</v>
      </c>
      <c r="R121" s="51" t="n">
        <v>34823955</v>
      </c>
      <c r="S121" s="51" t="n">
        <v>8127841</v>
      </c>
      <c r="T121" s="51" t="n">
        <v>1201408</v>
      </c>
      <c r="U121" s="51" t="n">
        <v>13358129</v>
      </c>
      <c r="V121" s="51" t="n">
        <v>4429755</v>
      </c>
      <c r="W121" s="51" t="n">
        <v>14429717</v>
      </c>
      <c r="X121" s="51" t="n">
        <v>38806210</v>
      </c>
      <c r="Y121" s="51" t="n">
        <v>25992443</v>
      </c>
      <c r="Z121" s="51" t="n">
        <v>47843</v>
      </c>
      <c r="AA121" s="51" t="n">
        <v>27521</v>
      </c>
      <c r="AB121" s="51" t="n">
        <v>278238</v>
      </c>
      <c r="AC121" s="51" t="n">
        <v>136690</v>
      </c>
      <c r="AD121" s="51" t="n">
        <v>124848</v>
      </c>
      <c r="AE121" s="51" t="n">
        <v>210677</v>
      </c>
      <c r="AF121" s="51" t="n">
        <v>21954</v>
      </c>
      <c r="AG121" s="51" t="n">
        <v>116160</v>
      </c>
      <c r="AH121" s="51" t="n">
        <v>83456</v>
      </c>
      <c r="AI121" s="73" t="s">
        <v>91</v>
      </c>
      <c r="AJ121" s="73"/>
      <c r="AK121" s="54"/>
    </row>
    <row r="122" customFormat="false" ht="14.45" hidden="false" customHeight="true" outlineLevel="0" collapsed="false">
      <c r="A122" s="94" t="s">
        <v>92</v>
      </c>
      <c r="B122" s="72" t="s">
        <v>93</v>
      </c>
      <c r="C122" s="72"/>
      <c r="D122" s="72"/>
      <c r="E122" s="72"/>
      <c r="F122" s="51" t="n">
        <v>227326</v>
      </c>
      <c r="G122" s="51" t="n">
        <v>956844</v>
      </c>
      <c r="H122" s="51" t="n">
        <v>867923</v>
      </c>
      <c r="I122" s="51" t="n">
        <v>349108</v>
      </c>
      <c r="J122" s="51" t="n">
        <v>1180406</v>
      </c>
      <c r="K122" s="51" t="n">
        <v>2368408</v>
      </c>
      <c r="L122" s="51" t="n">
        <v>2976933</v>
      </c>
      <c r="M122" s="51" t="n">
        <v>1333911</v>
      </c>
      <c r="N122" s="51" t="n">
        <v>145287</v>
      </c>
      <c r="O122" s="51" t="n">
        <v>1910649</v>
      </c>
      <c r="P122" s="51" t="n">
        <v>2708732</v>
      </c>
      <c r="Q122" s="51" t="n">
        <v>3488427</v>
      </c>
      <c r="R122" s="51" t="n">
        <v>8752869</v>
      </c>
      <c r="S122" s="51" t="n">
        <v>3962624</v>
      </c>
      <c r="T122" s="51" t="n">
        <v>23690352</v>
      </c>
      <c r="U122" s="51" t="n">
        <v>2535425</v>
      </c>
      <c r="V122" s="51" t="n">
        <v>1664841</v>
      </c>
      <c r="W122" s="51" t="n">
        <v>0</v>
      </c>
      <c r="X122" s="51" t="n">
        <v>2562585</v>
      </c>
      <c r="Y122" s="51" t="n">
        <v>12758854</v>
      </c>
      <c r="Z122" s="51" t="n">
        <v>13267</v>
      </c>
      <c r="AA122" s="51" t="n">
        <v>16777</v>
      </c>
      <c r="AB122" s="51" t="n">
        <v>113408</v>
      </c>
      <c r="AC122" s="51" t="n">
        <v>14367</v>
      </c>
      <c r="AD122" s="51" t="n">
        <v>47585</v>
      </c>
      <c r="AE122" s="51" t="n">
        <v>180327</v>
      </c>
      <c r="AF122" s="51" t="n">
        <v>12289</v>
      </c>
      <c r="AG122" s="51" t="n">
        <v>48496</v>
      </c>
      <c r="AH122" s="51" t="n">
        <v>24571</v>
      </c>
      <c r="AI122" s="73" t="s">
        <v>93</v>
      </c>
      <c r="AJ122" s="73"/>
      <c r="AK122" s="54"/>
    </row>
    <row r="123" customFormat="false" ht="14.45" hidden="false" customHeight="true" outlineLevel="0" collapsed="false">
      <c r="A123" s="94" t="s">
        <v>94</v>
      </c>
      <c r="B123" s="72" t="s">
        <v>95</v>
      </c>
      <c r="C123" s="72"/>
      <c r="D123" s="72"/>
      <c r="E123" s="72"/>
      <c r="F123" s="51" t="n">
        <v>483479</v>
      </c>
      <c r="G123" s="51" t="n">
        <v>702163</v>
      </c>
      <c r="H123" s="51" t="n">
        <v>1372586</v>
      </c>
      <c r="I123" s="51" t="n">
        <v>412222</v>
      </c>
      <c r="J123" s="51" t="n">
        <v>887809</v>
      </c>
      <c r="K123" s="51" t="n">
        <v>1655657</v>
      </c>
      <c r="L123" s="51" t="n">
        <v>3522431</v>
      </c>
      <c r="M123" s="51" t="n">
        <v>2075554</v>
      </c>
      <c r="N123" s="51" t="n">
        <v>188301</v>
      </c>
      <c r="O123" s="51" t="n">
        <v>1576357</v>
      </c>
      <c r="P123" s="51" t="n">
        <v>3861576</v>
      </c>
      <c r="Q123" s="51" t="n">
        <v>5381824</v>
      </c>
      <c r="R123" s="51" t="n">
        <v>3788346</v>
      </c>
      <c r="S123" s="51" t="n">
        <v>2607732</v>
      </c>
      <c r="T123" s="51" t="n">
        <v>18943400</v>
      </c>
      <c r="U123" s="51" t="n">
        <v>2599054</v>
      </c>
      <c r="V123" s="51" t="n">
        <v>2682684</v>
      </c>
      <c r="W123" s="51" t="n">
        <v>639997</v>
      </c>
      <c r="X123" s="51" t="n">
        <v>4591968</v>
      </c>
      <c r="Y123" s="51" t="n">
        <v>8671122</v>
      </c>
      <c r="Z123" s="51" t="n">
        <v>6297</v>
      </c>
      <c r="AA123" s="51" t="n">
        <v>4577</v>
      </c>
      <c r="AB123" s="51" t="n">
        <v>32804</v>
      </c>
      <c r="AC123" s="51" t="n">
        <v>10630</v>
      </c>
      <c r="AD123" s="51" t="n">
        <v>11483</v>
      </c>
      <c r="AE123" s="51" t="n">
        <v>25574</v>
      </c>
      <c r="AF123" s="51" t="n">
        <v>1941</v>
      </c>
      <c r="AG123" s="51" t="n">
        <v>14705</v>
      </c>
      <c r="AH123" s="51" t="n">
        <v>6121</v>
      </c>
      <c r="AI123" s="73" t="s">
        <v>95</v>
      </c>
      <c r="AJ123" s="73"/>
      <c r="AK123" s="54"/>
    </row>
    <row r="124" customFormat="false" ht="14.45" hidden="false" customHeight="true" outlineLevel="0" collapsed="false">
      <c r="A124" s="94" t="s">
        <v>96</v>
      </c>
      <c r="B124" s="72" t="s">
        <v>97</v>
      </c>
      <c r="C124" s="72"/>
      <c r="D124" s="72"/>
      <c r="E124" s="72"/>
      <c r="F124" s="51" t="n">
        <v>5048034</v>
      </c>
      <c r="G124" s="51" t="n">
        <v>330503</v>
      </c>
      <c r="H124" s="51" t="n">
        <v>479449</v>
      </c>
      <c r="I124" s="51" t="n">
        <v>156889</v>
      </c>
      <c r="J124" s="51" t="n">
        <v>427004</v>
      </c>
      <c r="K124" s="51" t="n">
        <v>526655</v>
      </c>
      <c r="L124" s="51" t="n">
        <v>781418</v>
      </c>
      <c r="M124" s="51" t="n">
        <v>400215</v>
      </c>
      <c r="N124" s="51" t="n">
        <v>53613</v>
      </c>
      <c r="O124" s="51" t="n">
        <v>568525</v>
      </c>
      <c r="P124" s="51" t="n">
        <v>1355919</v>
      </c>
      <c r="Q124" s="51" t="n">
        <v>1438736</v>
      </c>
      <c r="R124" s="51" t="n">
        <v>2720851</v>
      </c>
      <c r="S124" s="51" t="n">
        <v>967855</v>
      </c>
      <c r="T124" s="51" t="n">
        <v>3340014</v>
      </c>
      <c r="U124" s="51" t="n">
        <v>1181471</v>
      </c>
      <c r="V124" s="51" t="n">
        <v>545188</v>
      </c>
      <c r="W124" s="51" t="n">
        <v>38600</v>
      </c>
      <c r="X124" s="51" t="n">
        <v>741395</v>
      </c>
      <c r="Y124" s="51" t="n">
        <v>3843272</v>
      </c>
      <c r="Z124" s="51" t="n">
        <v>8466</v>
      </c>
      <c r="AA124" s="51" t="n">
        <v>5457</v>
      </c>
      <c r="AB124" s="51" t="n">
        <v>69825</v>
      </c>
      <c r="AC124" s="51" t="n">
        <v>17415</v>
      </c>
      <c r="AD124" s="51" t="n">
        <v>25762</v>
      </c>
      <c r="AE124" s="51" t="n">
        <v>43174</v>
      </c>
      <c r="AF124" s="51" t="n">
        <v>2636</v>
      </c>
      <c r="AG124" s="51" t="n">
        <v>27934</v>
      </c>
      <c r="AH124" s="51" t="n">
        <v>21085</v>
      </c>
      <c r="AI124" s="73" t="s">
        <v>97</v>
      </c>
      <c r="AJ124" s="73"/>
      <c r="AK124" s="54"/>
    </row>
    <row r="125" customFormat="false" ht="14.45" hidden="false" customHeight="true" outlineLevel="0" collapsed="false">
      <c r="A125" s="94" t="s">
        <v>98</v>
      </c>
      <c r="B125" s="95" t="s">
        <v>99</v>
      </c>
      <c r="C125" s="95"/>
      <c r="D125" s="95"/>
      <c r="E125" s="95"/>
      <c r="F125" s="51" t="n">
        <v>-12084</v>
      </c>
      <c r="G125" s="51" t="n">
        <v>-4296</v>
      </c>
      <c r="H125" s="51" t="n">
        <v>-4147</v>
      </c>
      <c r="I125" s="51" t="n">
        <v>-1573</v>
      </c>
      <c r="J125" s="51" t="n">
        <v>-7152</v>
      </c>
      <c r="K125" s="51" t="n">
        <v>-7681</v>
      </c>
      <c r="L125" s="51" t="n">
        <v>-11486</v>
      </c>
      <c r="M125" s="51" t="n">
        <v>-13463</v>
      </c>
      <c r="N125" s="51" t="n">
        <v>-1727</v>
      </c>
      <c r="O125" s="51" t="n">
        <v>-10470</v>
      </c>
      <c r="P125" s="51" t="n">
        <v>-131298</v>
      </c>
      <c r="Q125" s="51" t="n">
        <v>-185697</v>
      </c>
      <c r="R125" s="51" t="n">
        <v>-124929</v>
      </c>
      <c r="S125" s="51" t="n">
        <v>-1092877</v>
      </c>
      <c r="T125" s="51" t="n">
        <v>-143921</v>
      </c>
      <c r="U125" s="51" t="n">
        <v>-290291</v>
      </c>
      <c r="V125" s="51" t="n">
        <v>-4581</v>
      </c>
      <c r="W125" s="51" t="n">
        <v>0</v>
      </c>
      <c r="X125" s="51" t="n">
        <v>-989168</v>
      </c>
      <c r="Y125" s="51" t="n">
        <v>-60882</v>
      </c>
      <c r="Z125" s="51" t="n">
        <v>0</v>
      </c>
      <c r="AA125" s="51" t="n">
        <v>0</v>
      </c>
      <c r="AB125" s="51" t="n">
        <v>0</v>
      </c>
      <c r="AC125" s="51" t="n">
        <v>0</v>
      </c>
      <c r="AD125" s="51" t="n">
        <v>0</v>
      </c>
      <c r="AE125" s="51" t="n">
        <v>0</v>
      </c>
      <c r="AF125" s="51" t="n">
        <v>0</v>
      </c>
      <c r="AG125" s="51" t="n">
        <v>0</v>
      </c>
      <c r="AH125" s="51" t="n">
        <v>0</v>
      </c>
      <c r="AI125" s="96" t="s">
        <v>99</v>
      </c>
      <c r="AJ125" s="96"/>
      <c r="AK125" s="54"/>
    </row>
    <row r="126" customFormat="false" ht="14.45" hidden="false" customHeight="true" outlineLevel="0" collapsed="false">
      <c r="A126" s="86"/>
      <c r="B126" s="87" t="s">
        <v>100</v>
      </c>
      <c r="C126" s="87"/>
      <c r="D126" s="87"/>
      <c r="E126" s="87"/>
      <c r="F126" s="88" t="n">
        <f aca="false">SUM(F120:F125)</f>
        <v>6107959</v>
      </c>
      <c r="G126" s="88" t="n">
        <f aca="false">SUM(G120:G125)</f>
        <v>4344948</v>
      </c>
      <c r="H126" s="88" t="n">
        <f aca="false">SUM(H120:H125)</f>
        <v>5587614</v>
      </c>
      <c r="I126" s="88" t="n">
        <f aca="false">SUM(I120:I125)</f>
        <v>1908448</v>
      </c>
      <c r="J126" s="88" t="n">
        <f aca="false">SUM(J120:J125)</f>
        <v>6745654</v>
      </c>
      <c r="K126" s="88" t="n">
        <f aca="false">SUM(K120:K125)</f>
        <v>11199687</v>
      </c>
      <c r="L126" s="88" t="n">
        <f aca="false">SUM(L120:L125)</f>
        <v>17213731</v>
      </c>
      <c r="M126" s="88" t="n">
        <f aca="false">SUM(M120:M125)</f>
        <v>10090937</v>
      </c>
      <c r="N126" s="88" t="n">
        <f aca="false">SUM(N120:N125)</f>
        <v>1225118</v>
      </c>
      <c r="O126" s="88" t="n">
        <f aca="false">SUM(O120:O125)</f>
        <v>10318362</v>
      </c>
      <c r="P126" s="88" t="n">
        <f aca="false">SUM(P120:P125)</f>
        <v>30110431</v>
      </c>
      <c r="Q126" s="88" t="n">
        <f aca="false">SUM(Q120:Q125)</f>
        <v>14662053</v>
      </c>
      <c r="R126" s="88" t="n">
        <f aca="false">SUM(R120:R125)</f>
        <v>51548156</v>
      </c>
      <c r="S126" s="88" t="n">
        <f aca="false">SUM(S120:S125)</f>
        <v>15407180</v>
      </c>
      <c r="T126" s="88" t="n">
        <f aca="false">SUM(T120:T125)</f>
        <v>47217146</v>
      </c>
      <c r="U126" s="88" t="n">
        <f aca="false">SUM(U120:U125)</f>
        <v>20228965</v>
      </c>
      <c r="V126" s="88" t="n">
        <f aca="false">SUM(V120:V125)</f>
        <v>9497073</v>
      </c>
      <c r="W126" s="88" t="n">
        <f aca="false">SUM(W120:W125)</f>
        <v>15512571</v>
      </c>
      <c r="X126" s="88" t="n">
        <f aca="false">SUM(X120:X125)</f>
        <v>46757180</v>
      </c>
      <c r="Y126" s="88" t="n">
        <f aca="false">SUM(Y120:Y125)</f>
        <v>53681612</v>
      </c>
      <c r="Z126" s="88" t="n">
        <f aca="false">SUM(Z120:Z125)</f>
        <v>80439</v>
      </c>
      <c r="AA126" s="88" t="n">
        <f aca="false">SUM(AA120:AA125)</f>
        <v>59662</v>
      </c>
      <c r="AB126" s="88" t="n">
        <f aca="false">SUM(AB120:AB125)</f>
        <v>550154</v>
      </c>
      <c r="AC126" s="88" t="n">
        <f aca="false">SUM(AC120:AC125)</f>
        <v>189514</v>
      </c>
      <c r="AD126" s="88" t="n">
        <f aca="false">SUM(AD120:AD125)</f>
        <v>226904</v>
      </c>
      <c r="AE126" s="88" t="n">
        <f aca="false">SUM(AE120:AE125)</f>
        <v>495314</v>
      </c>
      <c r="AF126" s="88" t="n">
        <f aca="false">SUM(AF120:AF125)</f>
        <v>39158</v>
      </c>
      <c r="AG126" s="88" t="n">
        <f aca="false">SUM(AG120:AG125)</f>
        <v>224543</v>
      </c>
      <c r="AH126" s="88" t="n">
        <f aca="false">SUM(AH120:AH125)</f>
        <v>141684</v>
      </c>
      <c r="AI126" s="90" t="s">
        <v>100</v>
      </c>
      <c r="AJ126" s="90"/>
      <c r="AK126" s="54"/>
      <c r="AN126" s="54"/>
    </row>
    <row r="127" customFormat="false" ht="14.45" hidden="false" customHeight="true" outlineLevel="0" collapsed="false">
      <c r="A127" s="87" t="s">
        <v>101</v>
      </c>
      <c r="B127" s="87"/>
      <c r="C127" s="87"/>
      <c r="D127" s="87"/>
      <c r="E127" s="87"/>
      <c r="F127" s="88" t="n">
        <v>12557484</v>
      </c>
      <c r="G127" s="88" t="n">
        <v>10253696</v>
      </c>
      <c r="H127" s="88" t="n">
        <v>21701080</v>
      </c>
      <c r="I127" s="88" t="n">
        <v>6846972</v>
      </c>
      <c r="J127" s="88" t="n">
        <v>15551778</v>
      </c>
      <c r="K127" s="88" t="n">
        <v>30062224</v>
      </c>
      <c r="L127" s="88" t="n">
        <v>51568717</v>
      </c>
      <c r="M127" s="88" t="n">
        <v>42935799</v>
      </c>
      <c r="N127" s="88" t="n">
        <v>3432465</v>
      </c>
      <c r="O127" s="88" t="n">
        <v>28417279</v>
      </c>
      <c r="P127" s="88" t="n">
        <v>77707012</v>
      </c>
      <c r="Q127" s="88" t="n">
        <v>26200064</v>
      </c>
      <c r="R127" s="88" t="n">
        <v>78220061</v>
      </c>
      <c r="S127" s="88" t="n">
        <v>23621735</v>
      </c>
      <c r="T127" s="88" t="n">
        <v>53033290</v>
      </c>
      <c r="U127" s="88" t="n">
        <v>35283318</v>
      </c>
      <c r="V127" s="88" t="n">
        <v>13963215</v>
      </c>
      <c r="W127" s="88" t="n">
        <v>21369319</v>
      </c>
      <c r="X127" s="88" t="n">
        <v>68539615</v>
      </c>
      <c r="Y127" s="88" t="n">
        <v>94876909</v>
      </c>
      <c r="Z127" s="88" t="n">
        <v>100407</v>
      </c>
      <c r="AA127" s="88" t="n">
        <v>76842</v>
      </c>
      <c r="AB127" s="88" t="n">
        <v>797114</v>
      </c>
      <c r="AC127" s="88" t="n">
        <v>268835</v>
      </c>
      <c r="AD127" s="88" t="n">
        <v>313244</v>
      </c>
      <c r="AE127" s="88" t="n">
        <v>713479</v>
      </c>
      <c r="AF127" s="88" t="n">
        <v>50020</v>
      </c>
      <c r="AG127" s="88" t="n">
        <v>305368</v>
      </c>
      <c r="AH127" s="88" t="n">
        <v>182301</v>
      </c>
      <c r="AI127" s="97" t="s">
        <v>101</v>
      </c>
      <c r="AJ127" s="97"/>
      <c r="AK127" s="54"/>
    </row>
    <row r="128" customFormat="false" ht="13.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</row>
  </sheetData>
  <mergeCells count="31">
    <mergeCell ref="V4:X4"/>
    <mergeCell ref="C60:E60"/>
    <mergeCell ref="AI60:AJ60"/>
    <mergeCell ref="C61:E61"/>
    <mergeCell ref="AI61:AJ61"/>
    <mergeCell ref="C62:E62"/>
    <mergeCell ref="AI62:AJ62"/>
    <mergeCell ref="C116:E116"/>
    <mergeCell ref="AI116:AJ116"/>
    <mergeCell ref="C117:E117"/>
    <mergeCell ref="AI117:AJ117"/>
    <mergeCell ref="C118:E118"/>
    <mergeCell ref="AI118:AJ118"/>
    <mergeCell ref="B119:E119"/>
    <mergeCell ref="AI119:AJ119"/>
    <mergeCell ref="B120:E120"/>
    <mergeCell ref="AI120:AJ120"/>
    <mergeCell ref="B121:E121"/>
    <mergeCell ref="AI121:AJ121"/>
    <mergeCell ref="B122:E122"/>
    <mergeCell ref="AI122:AJ122"/>
    <mergeCell ref="B123:E123"/>
    <mergeCell ref="AI123:AJ123"/>
    <mergeCell ref="B124:E124"/>
    <mergeCell ref="AI124:AJ124"/>
    <mergeCell ref="B125:E125"/>
    <mergeCell ref="AI125:AJ125"/>
    <mergeCell ref="B126:E126"/>
    <mergeCell ref="AI126:AJ126"/>
    <mergeCell ref="A127:E127"/>
    <mergeCell ref="AI127:AJ127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00:57Z</dcterms:created>
  <dc:creator>東京都統計部</dc:creator>
  <dc:description/>
  <dc:language>en-US</dc:language>
  <cp:lastModifiedBy>TAIMSuser</cp:lastModifiedBy>
  <cp:lastPrinted>2002-08-23T06:41:30Z</cp:lastPrinted>
  <dcterms:modified xsi:type="dcterms:W3CDTF">2002-08-23T06:41:32Z</dcterms:modified>
  <cp:revision>0</cp:revision>
  <dc:subject/>
  <dc:title>取引表51部門3/5</dc:title>
</cp:coreProperties>
</file>