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1～57" sheetId="1" state="visible" r:id="rId2"/>
  </sheets>
  <definedNames>
    <definedName function="false" hidden="false" localSheetId="0" name="_xlnm.Print_Area" vbProcedure="false">'Sheet31～57'!$A$1:$AK$127</definedName>
    <definedName function="false" hidden="false" name="CD" vbProcedure="false">'Sheet31～57'!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6">
  <si>
    <r>
      <rPr>
        <sz val="16"/>
        <rFont val="平成角ゴシック体"/>
        <family val="3"/>
        <charset val="128"/>
      </rPr>
      <t xml:space="preserve">51</t>
    </r>
    <r>
      <rPr>
        <sz val="16"/>
        <rFont val="Noto Sans"/>
        <family val="2"/>
      </rPr>
      <t xml:space="preserve">部門地域間表</t>
    </r>
  </si>
  <si>
    <t xml:space="preserve">（そ　の　２）</t>
  </si>
  <si>
    <t xml:space="preserve">　（単位：１００万円）</t>
  </si>
  <si>
    <t xml:space="preserve">間</t>
  </si>
  <si>
    <t xml:space="preserve"> </t>
  </si>
  <si>
    <t xml:space="preserve">需</t>
  </si>
  <si>
    <t xml:space="preserve">要</t>
  </si>
  <si>
    <t xml:space="preserve">中</t>
  </si>
  <si>
    <t xml:space="preserve">京</t>
  </si>
  <si>
    <t xml:space="preserve">都</t>
  </si>
  <si>
    <t xml:space="preserve">東</t>
  </si>
  <si>
    <t xml:space="preserve">そ</t>
  </si>
  <si>
    <t xml:space="preserve">の</t>
  </si>
  <si>
    <t xml:space="preserve">他</t>
  </si>
  <si>
    <t xml:space="preserve">地</t>
  </si>
  <si>
    <t xml:space="preserve">域</t>
  </si>
  <si>
    <t xml:space="preserve">社</t>
  </si>
  <si>
    <t xml:space="preserve">部</t>
  </si>
  <si>
    <t xml:space="preserve">門</t>
  </si>
  <si>
    <t xml:space="preserve">本</t>
  </si>
  <si>
    <t xml:space="preserve">財</t>
  </si>
  <si>
    <t xml:space="preserve">･</t>
  </si>
  <si>
    <t xml:space="preserve">サ</t>
  </si>
  <si>
    <t xml:space="preserve">ー</t>
  </si>
  <si>
    <t xml:space="preserve">ビ</t>
  </si>
  <si>
    <t xml:space="preserve">ス</t>
  </si>
  <si>
    <t xml:space="preserve">パルプ・     紙 ･木製品</t>
  </si>
  <si>
    <t xml:space="preserve">化学製品          </t>
  </si>
  <si>
    <t xml:space="preserve"> 石   油･       石炭製品    </t>
  </si>
  <si>
    <t xml:space="preserve">窯業・土石        </t>
  </si>
  <si>
    <t xml:space="preserve">鉄    鋼              </t>
  </si>
  <si>
    <t xml:space="preserve">非鉄金属          </t>
  </si>
  <si>
    <t xml:space="preserve">金属製品          </t>
  </si>
  <si>
    <t xml:space="preserve">一般機械          </t>
  </si>
  <si>
    <t xml:space="preserve">電気機械          </t>
  </si>
  <si>
    <t xml:space="preserve">輸送機械          </t>
  </si>
  <si>
    <t xml:space="preserve">精密機械          </t>
  </si>
  <si>
    <t xml:space="preserve">その他の    製造工業     製    品</t>
  </si>
  <si>
    <t xml:space="preserve">建    設              </t>
  </si>
  <si>
    <t xml:space="preserve">電    気          ガ    ス     水    道      </t>
  </si>
  <si>
    <t xml:space="preserve">商    業              </t>
  </si>
  <si>
    <t xml:space="preserve">金融・保険        </t>
  </si>
  <si>
    <t xml:space="preserve">不動産            </t>
  </si>
  <si>
    <t xml:space="preserve">運    輸              </t>
  </si>
  <si>
    <t xml:space="preserve">通信・放送        </t>
  </si>
  <si>
    <t xml:space="preserve"> 教     育      研究・医療    保     健 </t>
  </si>
  <si>
    <t xml:space="preserve">サービス</t>
  </si>
  <si>
    <t xml:space="preserve">農林水産業</t>
  </si>
  <si>
    <t xml:space="preserve">鉱    業        </t>
  </si>
  <si>
    <t xml:space="preserve">食料品            </t>
  </si>
  <si>
    <t xml:space="preserve">繊維製品          </t>
  </si>
  <si>
    <t xml:space="preserve">農林水産業        </t>
  </si>
  <si>
    <t xml:space="preserve">鉱      業        </t>
  </si>
  <si>
    <t xml:space="preserve">パルプ・紙・木製品</t>
  </si>
  <si>
    <t xml:space="preserve">石油・石炭製品    </t>
  </si>
  <si>
    <t xml:space="preserve">鉄鋼              </t>
  </si>
  <si>
    <t xml:space="preserve">|</t>
  </si>
  <si>
    <t xml:space="preserve">その他の製造工業製品</t>
  </si>
  <si>
    <t xml:space="preserve">建設              </t>
  </si>
  <si>
    <t xml:space="preserve">電気・ガス・水道  </t>
  </si>
  <si>
    <t xml:space="preserve">商業              </t>
  </si>
  <si>
    <t xml:space="preserve">運輸              </t>
  </si>
  <si>
    <t xml:space="preserve">公務              </t>
  </si>
  <si>
    <t xml:space="preserve">教育・研究・医療・保健</t>
  </si>
  <si>
    <t xml:space="preserve">サービス          </t>
  </si>
  <si>
    <t xml:space="preserve">財・サービス部門計</t>
  </si>
  <si>
    <t xml:space="preserve">財･サービス部門計</t>
  </si>
  <si>
    <t xml:space="preserve">本社部門計</t>
  </si>
  <si>
    <t xml:space="preserve">東京都計</t>
  </si>
  <si>
    <t xml:space="preserve">投</t>
  </si>
  <si>
    <t xml:space="preserve">入</t>
  </si>
  <si>
    <t xml:space="preserve">その他地域計</t>
  </si>
  <si>
    <t xml:space="preserve">中間投入計</t>
  </si>
  <si>
    <t xml:space="preserve">家計外消費支出</t>
  </si>
  <si>
    <t xml:space="preserve">粗</t>
  </si>
  <si>
    <t xml:space="preserve">雇用者所得</t>
  </si>
  <si>
    <t xml:space="preserve">付</t>
  </si>
  <si>
    <t xml:space="preserve">営業余剰</t>
  </si>
  <si>
    <t xml:space="preserve">加</t>
  </si>
  <si>
    <t xml:space="preserve">資本減耗引当</t>
  </si>
  <si>
    <t xml:space="preserve">価</t>
  </si>
  <si>
    <t xml:space="preserve">間接税</t>
  </si>
  <si>
    <t xml:space="preserve">値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明朝"/>
        <family val="3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粗付加価値額計</t>
  </si>
  <si>
    <t xml:space="preserve">生産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0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平成角ゴシック体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明朝"/>
      <family val="3"/>
      <charset val="128"/>
    </font>
    <font>
      <b val="true"/>
      <sz val="11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b val="true"/>
      <sz val="12"/>
      <name val="ＤＦ平成明朝体W3"/>
      <family val="0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</xdr:row>
      <xdr:rowOff>19440</xdr:rowOff>
    </xdr:from>
    <xdr:to>
      <xdr:col>36</xdr:col>
      <xdr:colOff>1820520</xdr:colOff>
      <xdr:row>5</xdr:row>
      <xdr:rowOff>590400</xdr:rowOff>
    </xdr:to>
    <xdr:sp>
      <xdr:nvSpPr>
        <xdr:cNvPr id="0" name="Line 4"/>
        <xdr:cNvSpPr/>
      </xdr:nvSpPr>
      <xdr:spPr>
        <a:xfrm flipH="1">
          <a:off x="33701400" y="286200"/>
          <a:ext cx="213984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5</xdr:col>
      <xdr:colOff>720</xdr:colOff>
      <xdr:row>5</xdr:row>
      <xdr:rowOff>590400</xdr:rowOff>
    </xdr:to>
    <xdr:sp>
      <xdr:nvSpPr>
        <xdr:cNvPr id="1" name="Line 5"/>
        <xdr:cNvSpPr/>
      </xdr:nvSpPr>
      <xdr:spPr>
        <a:xfrm>
          <a:off x="10080" y="266760"/>
          <a:ext cx="309780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3</xdr:row>
      <xdr:rowOff>38160</xdr:rowOff>
    </xdr:from>
    <xdr:to>
      <xdr:col>26</xdr:col>
      <xdr:colOff>1019520</xdr:colOff>
      <xdr:row>5</xdr:row>
      <xdr:rowOff>505080</xdr:rowOff>
    </xdr:to>
    <xdr:sp>
      <xdr:nvSpPr>
        <xdr:cNvPr id="2" name="テキスト 44"/>
        <xdr:cNvSpPr/>
      </xdr:nvSpPr>
      <xdr:spPr>
        <a:xfrm>
          <a:off x="24543000" y="685800"/>
          <a:ext cx="9997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財・サ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部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</xdr:row>
      <xdr:rowOff>19440</xdr:rowOff>
    </xdr:from>
    <xdr:to>
      <xdr:col>27</xdr:col>
      <xdr:colOff>1019880</xdr:colOff>
      <xdr:row>5</xdr:row>
      <xdr:rowOff>486720</xdr:rowOff>
    </xdr:to>
    <xdr:sp>
      <xdr:nvSpPr>
        <xdr:cNvPr id="3" name="テキスト 46"/>
        <xdr:cNvSpPr/>
      </xdr:nvSpPr>
      <xdr:spPr>
        <a:xfrm>
          <a:off x="25562880" y="667080"/>
          <a:ext cx="9997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本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部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3</xdr:row>
      <xdr:rowOff>9720</xdr:rowOff>
    </xdr:from>
    <xdr:to>
      <xdr:col>28</xdr:col>
      <xdr:colOff>1019880</xdr:colOff>
      <xdr:row>5</xdr:row>
      <xdr:rowOff>486720</xdr:rowOff>
    </xdr:to>
    <xdr:sp>
      <xdr:nvSpPr>
        <xdr:cNvPr id="4" name="テキスト 47"/>
        <xdr:cNvSpPr/>
      </xdr:nvSpPr>
      <xdr:spPr>
        <a:xfrm>
          <a:off x="26582760" y="657360"/>
          <a:ext cx="999720" cy="85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東京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中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需要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22.87"/>
    <col collapsed="false" customWidth="true" hidden="false" outlineLevel="0" max="26" min="6" style="1" width="12.75"/>
    <col collapsed="false" customWidth="true" hidden="false" outlineLevel="0" max="27" min="27" style="2" width="12.75"/>
    <col collapsed="false" customWidth="true" hidden="false" outlineLevel="0" max="28" min="28" style="3" width="12.75"/>
    <col collapsed="false" customWidth="true" hidden="false" outlineLevel="0" max="29" min="29" style="4" width="12.75"/>
    <col collapsed="false" customWidth="true" hidden="false" outlineLevel="0" max="35" min="30" style="0" width="12.75"/>
    <col collapsed="false" customWidth="true" hidden="false" outlineLevel="0" max="36" min="36" style="1" width="3.99"/>
    <col collapsed="false" customWidth="true" hidden="false" outlineLevel="0" max="37" min="37" style="1" width="22.87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5" t="s">
        <v>0</v>
      </c>
      <c r="F1" s="6" t="s">
        <v>1</v>
      </c>
      <c r="P1" s="7"/>
      <c r="AA1" s="8"/>
      <c r="AB1" s="8"/>
      <c r="AC1" s="8"/>
      <c r="AD1" s="1"/>
      <c r="AE1" s="1"/>
      <c r="AF1" s="1"/>
      <c r="AG1" s="1"/>
      <c r="AH1" s="1"/>
      <c r="AI1" s="1"/>
      <c r="AJ1" s="0"/>
      <c r="AK1" s="6" t="s">
        <v>2</v>
      </c>
    </row>
    <row r="2" s="18" customFormat="true" ht="15" hidden="false" customHeight="true" outlineLevel="0" collapsed="false">
      <c r="A2" s="9"/>
      <c r="B2" s="10"/>
      <c r="C2" s="10"/>
      <c r="D2" s="10"/>
      <c r="E2" s="11"/>
      <c r="F2" s="12" t="s">
        <v>3</v>
      </c>
      <c r="G2" s="12"/>
      <c r="H2" s="13" t="s">
        <v>4</v>
      </c>
      <c r="I2" s="12" t="s">
        <v>5</v>
      </c>
      <c r="J2" s="13"/>
      <c r="K2" s="13"/>
      <c r="L2" s="12" t="s">
        <v>6</v>
      </c>
      <c r="M2" s="13"/>
      <c r="N2" s="13"/>
      <c r="O2" s="12" t="s">
        <v>7</v>
      </c>
      <c r="P2" s="13"/>
      <c r="Q2" s="13"/>
      <c r="R2" s="12" t="s">
        <v>3</v>
      </c>
      <c r="S2" s="13"/>
      <c r="T2" s="13" t="s">
        <v>4</v>
      </c>
      <c r="U2" s="12" t="s">
        <v>5</v>
      </c>
      <c r="V2" s="13"/>
      <c r="W2" s="13"/>
      <c r="X2" s="12" t="s">
        <v>6</v>
      </c>
      <c r="Y2" s="13"/>
      <c r="Z2" s="13"/>
      <c r="AA2" s="14"/>
      <c r="AB2" s="15" t="s">
        <v>7</v>
      </c>
      <c r="AC2" s="16"/>
      <c r="AD2" s="17" t="s">
        <v>3</v>
      </c>
      <c r="AE2" s="16"/>
      <c r="AF2" s="17" t="s">
        <v>5</v>
      </c>
      <c r="AG2" s="16"/>
      <c r="AH2" s="17" t="s">
        <v>6</v>
      </c>
      <c r="AI2" s="13"/>
      <c r="AJ2" s="9"/>
      <c r="AK2" s="11"/>
    </row>
    <row r="3" s="18" customFormat="true" ht="15" hidden="false" customHeight="true" outlineLevel="0" collapsed="false">
      <c r="A3" s="19"/>
      <c r="B3" s="20"/>
      <c r="C3" s="20"/>
      <c r="D3" s="20"/>
      <c r="E3" s="21"/>
      <c r="F3" s="13"/>
      <c r="G3" s="17" t="s">
        <v>8</v>
      </c>
      <c r="H3" s="13"/>
      <c r="I3" s="13"/>
      <c r="J3" s="13"/>
      <c r="K3" s="13"/>
      <c r="L3" s="12" t="s">
        <v>9</v>
      </c>
      <c r="M3" s="13"/>
      <c r="N3" s="13"/>
      <c r="O3" s="12" t="s">
        <v>10</v>
      </c>
      <c r="P3" s="13"/>
      <c r="Q3" s="13"/>
      <c r="R3" s="13"/>
      <c r="S3" s="17" t="s">
        <v>8</v>
      </c>
      <c r="T3" s="13"/>
      <c r="U3" s="13"/>
      <c r="V3" s="13"/>
      <c r="W3" s="13"/>
      <c r="X3" s="12" t="s">
        <v>9</v>
      </c>
      <c r="Y3" s="13"/>
      <c r="Z3" s="13"/>
      <c r="AA3" s="22" t="s">
        <v>10</v>
      </c>
      <c r="AB3" s="22" t="s">
        <v>8</v>
      </c>
      <c r="AC3" s="23" t="s">
        <v>9</v>
      </c>
      <c r="AD3" s="24" t="s">
        <v>11</v>
      </c>
      <c r="AE3" s="25" t="s">
        <v>12</v>
      </c>
      <c r="AF3" s="25" t="s">
        <v>13</v>
      </c>
      <c r="AG3" s="25" t="s">
        <v>14</v>
      </c>
      <c r="AH3" s="25" t="s">
        <v>15</v>
      </c>
      <c r="AI3" s="13" t="s">
        <v>4</v>
      </c>
      <c r="AJ3" s="19"/>
      <c r="AK3" s="21"/>
    </row>
    <row r="4" s="18" customFormat="true" ht="15" hidden="false" customHeight="true" outlineLevel="0" collapsed="false">
      <c r="A4" s="19"/>
      <c r="B4" s="20"/>
      <c r="C4" s="20"/>
      <c r="D4" s="20"/>
      <c r="E4" s="21"/>
      <c r="F4" s="26" t="s">
        <v>16</v>
      </c>
      <c r="G4" s="16" t="s">
        <v>4</v>
      </c>
      <c r="H4" s="16"/>
      <c r="I4" s="26" t="s">
        <v>17</v>
      </c>
      <c r="J4" s="16"/>
      <c r="K4" s="13"/>
      <c r="L4" s="12" t="s">
        <v>18</v>
      </c>
      <c r="M4" s="13"/>
      <c r="N4" s="13"/>
      <c r="O4" s="12" t="s">
        <v>19</v>
      </c>
      <c r="P4" s="16"/>
      <c r="Q4" s="13"/>
      <c r="R4" s="26" t="s">
        <v>16</v>
      </c>
      <c r="S4" s="16" t="s">
        <v>4</v>
      </c>
      <c r="T4" s="16"/>
      <c r="U4" s="26" t="s">
        <v>17</v>
      </c>
      <c r="V4" s="16"/>
      <c r="W4" s="13"/>
      <c r="X4" s="12" t="s">
        <v>18</v>
      </c>
      <c r="Y4" s="13"/>
      <c r="Z4" s="13"/>
      <c r="AA4" s="27"/>
      <c r="AB4" s="28"/>
      <c r="AC4" s="29"/>
      <c r="AD4" s="17" t="s">
        <v>20</v>
      </c>
      <c r="AE4" s="17" t="s">
        <v>21</v>
      </c>
      <c r="AF4" s="17" t="s">
        <v>22</v>
      </c>
      <c r="AG4" s="17" t="s">
        <v>23</v>
      </c>
      <c r="AH4" s="17" t="s">
        <v>24</v>
      </c>
      <c r="AI4" s="17" t="s">
        <v>25</v>
      </c>
      <c r="AJ4" s="19"/>
      <c r="AK4" s="21"/>
    </row>
    <row r="5" s="18" customFormat="true" ht="15" hidden="false" customHeight="true" outlineLevel="0" collapsed="false">
      <c r="A5" s="19"/>
      <c r="B5" s="20"/>
      <c r="C5" s="20"/>
      <c r="D5" s="20"/>
      <c r="E5" s="21"/>
      <c r="F5" s="30" t="n">
        <v>31</v>
      </c>
      <c r="G5" s="30" t="n">
        <f aca="false">+F5+1</f>
        <v>32</v>
      </c>
      <c r="H5" s="30" t="n">
        <f aca="false">+G5+1</f>
        <v>33</v>
      </c>
      <c r="I5" s="30" t="n">
        <f aca="false">+H5+1</f>
        <v>34</v>
      </c>
      <c r="J5" s="30" t="n">
        <f aca="false">+I5+1</f>
        <v>35</v>
      </c>
      <c r="K5" s="30" t="n">
        <v>36</v>
      </c>
      <c r="L5" s="30" t="n">
        <v>37</v>
      </c>
      <c r="M5" s="30" t="n">
        <v>38</v>
      </c>
      <c r="N5" s="30" t="n">
        <v>39</v>
      </c>
      <c r="O5" s="30" t="n">
        <v>40</v>
      </c>
      <c r="P5" s="30" t="n">
        <v>41</v>
      </c>
      <c r="Q5" s="30" t="n">
        <v>42</v>
      </c>
      <c r="R5" s="30" t="n">
        <v>43</v>
      </c>
      <c r="S5" s="30" t="n">
        <v>44</v>
      </c>
      <c r="T5" s="30" t="n">
        <v>45</v>
      </c>
      <c r="U5" s="30" t="n">
        <v>46</v>
      </c>
      <c r="V5" s="30" t="n">
        <v>47</v>
      </c>
      <c r="W5" s="30" t="n">
        <f aca="false">+V5+1</f>
        <v>48</v>
      </c>
      <c r="X5" s="30" t="n">
        <v>49</v>
      </c>
      <c r="Y5" s="31" t="n">
        <v>50</v>
      </c>
      <c r="Z5" s="31" t="n">
        <v>51</v>
      </c>
      <c r="AA5" s="32"/>
      <c r="AB5" s="33"/>
      <c r="AC5" s="34"/>
      <c r="AD5" s="35" t="n">
        <v>52</v>
      </c>
      <c r="AE5" s="30" t="n">
        <f aca="false">+AD5+1</f>
        <v>53</v>
      </c>
      <c r="AF5" s="30" t="n">
        <f aca="false">+AE5+1</f>
        <v>54</v>
      </c>
      <c r="AG5" s="30" t="n">
        <f aca="false">+AF5+1</f>
        <v>55</v>
      </c>
      <c r="AH5" s="30" t="n">
        <f aca="false">+AG5+1</f>
        <v>56</v>
      </c>
      <c r="AI5" s="30" t="n">
        <f aca="false">+AH5+1</f>
        <v>57</v>
      </c>
      <c r="AJ5" s="19"/>
      <c r="AK5" s="21"/>
    </row>
    <row r="6" s="47" customFormat="true" ht="46.5" hidden="false" customHeight="true" outlineLevel="0" collapsed="false">
      <c r="A6" s="36"/>
      <c r="B6" s="37"/>
      <c r="C6" s="37"/>
      <c r="D6" s="37"/>
      <c r="E6" s="38"/>
      <c r="F6" s="39" t="s">
        <v>26</v>
      </c>
      <c r="G6" s="39" t="s">
        <v>27</v>
      </c>
      <c r="H6" s="39" t="s">
        <v>28</v>
      </c>
      <c r="I6" s="39" t="s">
        <v>29</v>
      </c>
      <c r="J6" s="39" t="s">
        <v>30</v>
      </c>
      <c r="K6" s="39" t="s">
        <v>31</v>
      </c>
      <c r="L6" s="39" t="s">
        <v>32</v>
      </c>
      <c r="M6" s="39" t="s">
        <v>33</v>
      </c>
      <c r="N6" s="39" t="s">
        <v>34</v>
      </c>
      <c r="O6" s="39" t="s">
        <v>35</v>
      </c>
      <c r="P6" s="39" t="s">
        <v>36</v>
      </c>
      <c r="Q6" s="39" t="s">
        <v>37</v>
      </c>
      <c r="R6" s="39" t="s">
        <v>38</v>
      </c>
      <c r="S6" s="39" t="s">
        <v>39</v>
      </c>
      <c r="T6" s="39" t="s">
        <v>40</v>
      </c>
      <c r="U6" s="39" t="s">
        <v>41</v>
      </c>
      <c r="V6" s="39" t="s">
        <v>42</v>
      </c>
      <c r="W6" s="39" t="s">
        <v>43</v>
      </c>
      <c r="X6" s="39" t="s">
        <v>44</v>
      </c>
      <c r="Y6" s="39" t="s">
        <v>45</v>
      </c>
      <c r="Z6" s="40" t="s">
        <v>46</v>
      </c>
      <c r="AA6" s="41"/>
      <c r="AB6" s="42"/>
      <c r="AC6" s="43"/>
      <c r="AD6" s="44" t="s">
        <v>47</v>
      </c>
      <c r="AE6" s="40" t="s">
        <v>48</v>
      </c>
      <c r="AF6" s="40" t="s">
        <v>49</v>
      </c>
      <c r="AG6" s="40" t="s">
        <v>50</v>
      </c>
      <c r="AH6" s="40" t="s">
        <v>26</v>
      </c>
      <c r="AI6" s="40" t="s">
        <v>27</v>
      </c>
      <c r="AJ6" s="45"/>
      <c r="AK6" s="46"/>
    </row>
    <row r="7" customFormat="false" ht="14.45" hidden="false" customHeight="true" outlineLevel="0" collapsed="false">
      <c r="A7" s="48"/>
      <c r="B7" s="49"/>
      <c r="C7" s="50"/>
      <c r="D7" s="51" t="n">
        <v>1</v>
      </c>
      <c r="E7" s="52" t="s">
        <v>5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54" t="n">
        <v>0</v>
      </c>
      <c r="Z7" s="55" t="n">
        <v>0</v>
      </c>
      <c r="AA7" s="53" t="n">
        <v>102013</v>
      </c>
      <c r="AB7" s="53" t="n">
        <v>0</v>
      </c>
      <c r="AC7" s="56" t="n">
        <v>102013</v>
      </c>
      <c r="AD7" s="53" t="n">
        <v>650</v>
      </c>
      <c r="AE7" s="53" t="n">
        <v>0</v>
      </c>
      <c r="AF7" s="53" t="n">
        <v>14843</v>
      </c>
      <c r="AG7" s="53" t="n">
        <v>12</v>
      </c>
      <c r="AH7" s="53" t="n">
        <v>0</v>
      </c>
      <c r="AI7" s="53" t="n">
        <v>8</v>
      </c>
      <c r="AJ7" s="57" t="n">
        <v>1</v>
      </c>
      <c r="AK7" s="58" t="s">
        <v>51</v>
      </c>
    </row>
    <row r="8" customFormat="false" ht="14.45" hidden="false" customHeight="true" outlineLevel="0" collapsed="false">
      <c r="A8" s="50"/>
      <c r="B8" s="59"/>
      <c r="C8" s="50"/>
      <c r="D8" s="51" t="n">
        <v>2</v>
      </c>
      <c r="E8" s="52" t="s">
        <v>52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4" t="n">
        <v>0</v>
      </c>
      <c r="Z8" s="60" t="n">
        <v>0</v>
      </c>
      <c r="AA8" s="53" t="n">
        <v>117362</v>
      </c>
      <c r="AB8" s="53" t="n">
        <v>0</v>
      </c>
      <c r="AC8" s="53" t="n">
        <v>117362</v>
      </c>
      <c r="AD8" s="53" t="n">
        <v>0</v>
      </c>
      <c r="AE8" s="53" t="n">
        <v>47</v>
      </c>
      <c r="AF8" s="53" t="n">
        <v>0</v>
      </c>
      <c r="AG8" s="53" t="n">
        <v>0</v>
      </c>
      <c r="AH8" s="53" t="n">
        <v>176</v>
      </c>
      <c r="AI8" s="53" t="n">
        <v>53</v>
      </c>
      <c r="AJ8" s="57" t="n">
        <v>2</v>
      </c>
      <c r="AK8" s="61" t="s">
        <v>52</v>
      </c>
    </row>
    <row r="9" customFormat="false" ht="14.45" hidden="false" customHeight="true" outlineLevel="0" collapsed="false">
      <c r="A9" s="50"/>
      <c r="B9" s="59"/>
      <c r="C9" s="62"/>
      <c r="D9" s="51" t="n">
        <v>3</v>
      </c>
      <c r="E9" s="52" t="s">
        <v>49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4" t="n">
        <v>0</v>
      </c>
      <c r="Z9" s="60" t="n">
        <v>0</v>
      </c>
      <c r="AA9" s="53" t="n">
        <v>417538</v>
      </c>
      <c r="AB9" s="53" t="n">
        <v>0</v>
      </c>
      <c r="AC9" s="53" t="n">
        <v>417538</v>
      </c>
      <c r="AD9" s="53" t="n">
        <v>3191</v>
      </c>
      <c r="AE9" s="53" t="n">
        <v>0</v>
      </c>
      <c r="AF9" s="53" t="n">
        <v>97640</v>
      </c>
      <c r="AG9" s="53" t="n">
        <v>1</v>
      </c>
      <c r="AH9" s="53" t="n">
        <v>124</v>
      </c>
      <c r="AI9" s="53" t="n">
        <v>1881</v>
      </c>
      <c r="AJ9" s="57" t="n">
        <v>3</v>
      </c>
      <c r="AK9" s="61" t="s">
        <v>49</v>
      </c>
    </row>
    <row r="10" customFormat="false" ht="14.45" hidden="false" customHeight="true" outlineLevel="0" collapsed="false">
      <c r="A10" s="50"/>
      <c r="B10" s="59"/>
      <c r="C10" s="63" t="s">
        <v>20</v>
      </c>
      <c r="D10" s="51" t="n">
        <v>4</v>
      </c>
      <c r="E10" s="52" t="s">
        <v>50</v>
      </c>
      <c r="F10" s="53" t="n">
        <v>57</v>
      </c>
      <c r="G10" s="53" t="n">
        <v>74</v>
      </c>
      <c r="H10" s="53" t="n">
        <v>58</v>
      </c>
      <c r="I10" s="53" t="n">
        <v>44</v>
      </c>
      <c r="J10" s="53" t="n">
        <v>27</v>
      </c>
      <c r="K10" s="53" t="n">
        <v>54</v>
      </c>
      <c r="L10" s="53" t="n">
        <v>58</v>
      </c>
      <c r="M10" s="53" t="n">
        <v>106</v>
      </c>
      <c r="N10" s="53" t="n">
        <v>418</v>
      </c>
      <c r="O10" s="53" t="n">
        <v>65</v>
      </c>
      <c r="P10" s="53" t="n">
        <v>46</v>
      </c>
      <c r="Q10" s="53" t="n">
        <v>153</v>
      </c>
      <c r="R10" s="53" t="n">
        <v>607</v>
      </c>
      <c r="S10" s="53" t="n">
        <v>53</v>
      </c>
      <c r="T10" s="53" t="n">
        <v>1181</v>
      </c>
      <c r="U10" s="53" t="n">
        <v>255</v>
      </c>
      <c r="V10" s="53" t="n">
        <v>9</v>
      </c>
      <c r="W10" s="53" t="n">
        <v>281</v>
      </c>
      <c r="X10" s="53" t="n">
        <v>90</v>
      </c>
      <c r="Y10" s="54" t="n">
        <v>479</v>
      </c>
      <c r="Z10" s="60" t="n">
        <v>1058</v>
      </c>
      <c r="AA10" s="53" t="n">
        <v>119251</v>
      </c>
      <c r="AB10" s="53" t="n">
        <v>5564</v>
      </c>
      <c r="AC10" s="53" t="n">
        <v>124815</v>
      </c>
      <c r="AD10" s="53" t="n">
        <v>1244</v>
      </c>
      <c r="AE10" s="53" t="n">
        <v>71</v>
      </c>
      <c r="AF10" s="53" t="n">
        <v>1088</v>
      </c>
      <c r="AG10" s="53" t="n">
        <v>14642</v>
      </c>
      <c r="AH10" s="53" t="n">
        <v>1161</v>
      </c>
      <c r="AI10" s="53" t="n">
        <v>438</v>
      </c>
      <c r="AJ10" s="57" t="n">
        <v>4</v>
      </c>
      <c r="AK10" s="61" t="s">
        <v>50</v>
      </c>
    </row>
    <row r="11" customFormat="false" ht="14.45" hidden="false" customHeight="true" outlineLevel="0" collapsed="false">
      <c r="A11" s="50"/>
      <c r="B11" s="59"/>
      <c r="C11" s="62"/>
      <c r="D11" s="51" t="n">
        <v>5</v>
      </c>
      <c r="E11" s="52" t="s">
        <v>53</v>
      </c>
      <c r="F11" s="53" t="n">
        <v>164</v>
      </c>
      <c r="G11" s="53" t="n">
        <v>267</v>
      </c>
      <c r="H11" s="53" t="n">
        <v>23</v>
      </c>
      <c r="I11" s="53" t="n">
        <v>55</v>
      </c>
      <c r="J11" s="53" t="n">
        <v>47</v>
      </c>
      <c r="K11" s="53" t="n">
        <v>48</v>
      </c>
      <c r="L11" s="53" t="n">
        <v>81</v>
      </c>
      <c r="M11" s="53" t="n">
        <v>99</v>
      </c>
      <c r="N11" s="53" t="n">
        <v>1149</v>
      </c>
      <c r="O11" s="53" t="n">
        <v>183</v>
      </c>
      <c r="P11" s="53" t="n">
        <v>52</v>
      </c>
      <c r="Q11" s="53" t="n">
        <v>459</v>
      </c>
      <c r="R11" s="53" t="n">
        <v>3650</v>
      </c>
      <c r="S11" s="53" t="n">
        <v>59</v>
      </c>
      <c r="T11" s="53" t="n">
        <v>1475</v>
      </c>
      <c r="U11" s="53" t="n">
        <v>966</v>
      </c>
      <c r="V11" s="53" t="n">
        <v>237</v>
      </c>
      <c r="W11" s="53" t="n">
        <v>275</v>
      </c>
      <c r="X11" s="53" t="n">
        <v>136</v>
      </c>
      <c r="Y11" s="54" t="n">
        <v>591</v>
      </c>
      <c r="Z11" s="60" t="n">
        <v>2019</v>
      </c>
      <c r="AA11" s="53" t="n">
        <v>332191</v>
      </c>
      <c r="AB11" s="53" t="n">
        <v>12226</v>
      </c>
      <c r="AC11" s="53" t="n">
        <v>344417</v>
      </c>
      <c r="AD11" s="53" t="n">
        <v>2843</v>
      </c>
      <c r="AE11" s="53" t="n">
        <v>23</v>
      </c>
      <c r="AF11" s="53" t="n">
        <v>27037</v>
      </c>
      <c r="AG11" s="53" t="n">
        <v>2131</v>
      </c>
      <c r="AH11" s="53" t="n">
        <v>38201</v>
      </c>
      <c r="AI11" s="53" t="n">
        <v>12221</v>
      </c>
      <c r="AJ11" s="57" t="n">
        <v>5</v>
      </c>
      <c r="AK11" s="61" t="s">
        <v>53</v>
      </c>
    </row>
    <row r="12" customFormat="false" ht="14.45" hidden="false" customHeight="true" outlineLevel="0" collapsed="false">
      <c r="A12" s="50"/>
      <c r="B12" s="59"/>
      <c r="C12" s="50"/>
      <c r="D12" s="51" t="n">
        <v>6</v>
      </c>
      <c r="E12" s="52" t="s">
        <v>27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2</v>
      </c>
      <c r="S12" s="53" t="n">
        <v>0</v>
      </c>
      <c r="T12" s="53" t="n">
        <v>2</v>
      </c>
      <c r="U12" s="53" t="n">
        <v>0</v>
      </c>
      <c r="V12" s="53" t="n">
        <v>0</v>
      </c>
      <c r="W12" s="53" t="n">
        <v>0</v>
      </c>
      <c r="X12" s="53" t="n">
        <v>0</v>
      </c>
      <c r="Y12" s="54" t="n">
        <v>0</v>
      </c>
      <c r="Z12" s="60" t="n">
        <v>0</v>
      </c>
      <c r="AA12" s="53" t="n">
        <v>334705</v>
      </c>
      <c r="AB12" s="53" t="n">
        <v>4</v>
      </c>
      <c r="AC12" s="53" t="n">
        <v>334709</v>
      </c>
      <c r="AD12" s="53" t="n">
        <v>4583</v>
      </c>
      <c r="AE12" s="53" t="n">
        <v>342</v>
      </c>
      <c r="AF12" s="53" t="n">
        <v>5330</v>
      </c>
      <c r="AG12" s="53" t="n">
        <v>10799</v>
      </c>
      <c r="AH12" s="53" t="n">
        <v>22743</v>
      </c>
      <c r="AI12" s="53" t="n">
        <v>60337</v>
      </c>
      <c r="AJ12" s="57" t="n">
        <v>6</v>
      </c>
      <c r="AK12" s="61" t="s">
        <v>27</v>
      </c>
    </row>
    <row r="13" customFormat="false" ht="14.45" hidden="false" customHeight="true" outlineLevel="0" collapsed="false">
      <c r="A13" s="50"/>
      <c r="B13" s="59"/>
      <c r="C13" s="63" t="s">
        <v>21</v>
      </c>
      <c r="D13" s="51" t="n">
        <v>7</v>
      </c>
      <c r="E13" s="52" t="s">
        <v>54</v>
      </c>
      <c r="F13" s="53" t="n">
        <v>9</v>
      </c>
      <c r="G13" s="53" t="n">
        <v>29</v>
      </c>
      <c r="H13" s="53" t="n">
        <v>12</v>
      </c>
      <c r="I13" s="53" t="n">
        <v>6</v>
      </c>
      <c r="J13" s="53" t="n">
        <v>7</v>
      </c>
      <c r="K13" s="53" t="n">
        <v>9</v>
      </c>
      <c r="L13" s="53" t="n">
        <v>24</v>
      </c>
      <c r="M13" s="53" t="n">
        <v>27</v>
      </c>
      <c r="N13" s="53" t="n">
        <v>28</v>
      </c>
      <c r="O13" s="53" t="n">
        <v>13</v>
      </c>
      <c r="P13" s="53" t="n">
        <v>12</v>
      </c>
      <c r="Q13" s="53" t="n">
        <v>72</v>
      </c>
      <c r="R13" s="53" t="n">
        <v>989</v>
      </c>
      <c r="S13" s="53" t="n">
        <v>12</v>
      </c>
      <c r="T13" s="53" t="n">
        <v>824</v>
      </c>
      <c r="U13" s="53" t="n">
        <v>54</v>
      </c>
      <c r="V13" s="53" t="n">
        <v>45</v>
      </c>
      <c r="W13" s="53" t="n">
        <v>40</v>
      </c>
      <c r="X13" s="53" t="n">
        <v>25</v>
      </c>
      <c r="Y13" s="54" t="n">
        <v>61</v>
      </c>
      <c r="Z13" s="60" t="n">
        <v>459</v>
      </c>
      <c r="AA13" s="53" t="n">
        <v>126367</v>
      </c>
      <c r="AB13" s="53" t="n">
        <v>2814</v>
      </c>
      <c r="AC13" s="53" t="n">
        <v>129181</v>
      </c>
      <c r="AD13" s="53" t="n">
        <v>22</v>
      </c>
      <c r="AE13" s="53" t="n">
        <v>7</v>
      </c>
      <c r="AF13" s="53" t="n">
        <v>15</v>
      </c>
      <c r="AG13" s="53" t="n">
        <v>6</v>
      </c>
      <c r="AH13" s="53" t="n">
        <v>25</v>
      </c>
      <c r="AI13" s="53" t="n">
        <v>121</v>
      </c>
      <c r="AJ13" s="57" t="n">
        <v>7</v>
      </c>
      <c r="AK13" s="61" t="s">
        <v>54</v>
      </c>
    </row>
    <row r="14" customFormat="false" ht="14.45" hidden="false" customHeight="true" outlineLevel="0" collapsed="false">
      <c r="A14" s="63" t="s">
        <v>7</v>
      </c>
      <c r="B14" s="64" t="s">
        <v>10</v>
      </c>
      <c r="C14" s="50"/>
      <c r="D14" s="51" t="n">
        <v>8</v>
      </c>
      <c r="E14" s="65" t="s">
        <v>29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4" t="n">
        <v>0</v>
      </c>
      <c r="Z14" s="60" t="n">
        <v>0</v>
      </c>
      <c r="AA14" s="53" t="n">
        <v>172200</v>
      </c>
      <c r="AB14" s="53" t="n">
        <v>0</v>
      </c>
      <c r="AC14" s="53" t="n">
        <v>172200</v>
      </c>
      <c r="AD14" s="53" t="n">
        <v>188</v>
      </c>
      <c r="AE14" s="53" t="n">
        <v>0</v>
      </c>
      <c r="AF14" s="53" t="n">
        <v>14639</v>
      </c>
      <c r="AG14" s="53" t="n">
        <v>0</v>
      </c>
      <c r="AH14" s="53" t="n">
        <v>696</v>
      </c>
      <c r="AI14" s="53" t="n">
        <v>4859</v>
      </c>
      <c r="AJ14" s="57" t="n">
        <v>8</v>
      </c>
      <c r="AK14" s="61" t="s">
        <v>29</v>
      </c>
    </row>
    <row r="15" customFormat="false" ht="14.45" hidden="false" customHeight="true" outlineLevel="0" collapsed="false">
      <c r="A15" s="50"/>
      <c r="B15" s="59"/>
      <c r="C15" s="50"/>
      <c r="D15" s="51" t="n">
        <v>9</v>
      </c>
      <c r="E15" s="52" t="s">
        <v>55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4" t="n">
        <v>0</v>
      </c>
      <c r="Z15" s="60" t="n">
        <v>0</v>
      </c>
      <c r="AA15" s="53" t="n">
        <v>54304</v>
      </c>
      <c r="AB15" s="53" t="n">
        <v>0</v>
      </c>
      <c r="AC15" s="53" t="n">
        <v>54304</v>
      </c>
      <c r="AD15" s="53" t="n">
        <v>0</v>
      </c>
      <c r="AE15" s="53" t="n">
        <v>50</v>
      </c>
      <c r="AF15" s="53" t="n">
        <v>0</v>
      </c>
      <c r="AG15" s="53" t="n">
        <v>3</v>
      </c>
      <c r="AH15" s="53" t="n">
        <v>4468</v>
      </c>
      <c r="AI15" s="53" t="n">
        <v>24</v>
      </c>
      <c r="AJ15" s="57" t="n">
        <v>9</v>
      </c>
      <c r="AK15" s="61" t="s">
        <v>55</v>
      </c>
    </row>
    <row r="16" customFormat="false" ht="14.45" hidden="false" customHeight="true" outlineLevel="0" collapsed="false">
      <c r="A16" s="50"/>
      <c r="B16" s="59"/>
      <c r="C16" s="63" t="s">
        <v>22</v>
      </c>
      <c r="D16" s="51" t="n">
        <v>10</v>
      </c>
      <c r="E16" s="52" t="s">
        <v>31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4" t="n">
        <v>0</v>
      </c>
      <c r="Z16" s="60" t="n">
        <v>0</v>
      </c>
      <c r="AA16" s="53" t="n">
        <v>118617</v>
      </c>
      <c r="AB16" s="53" t="n">
        <v>0</v>
      </c>
      <c r="AC16" s="53" t="n">
        <v>118617</v>
      </c>
      <c r="AD16" s="53" t="n">
        <v>0</v>
      </c>
      <c r="AE16" s="53" t="n">
        <v>3</v>
      </c>
      <c r="AF16" s="53" t="n">
        <v>52</v>
      </c>
      <c r="AG16" s="53" t="n">
        <v>6</v>
      </c>
      <c r="AH16" s="53" t="n">
        <v>387</v>
      </c>
      <c r="AI16" s="53" t="n">
        <v>863</v>
      </c>
      <c r="AJ16" s="57" t="n">
        <v>10</v>
      </c>
      <c r="AK16" s="61" t="s">
        <v>31</v>
      </c>
    </row>
    <row r="17" customFormat="false" ht="14.45" hidden="false" customHeight="true" outlineLevel="0" collapsed="false">
      <c r="A17" s="50"/>
      <c r="B17" s="59"/>
      <c r="C17" s="50"/>
      <c r="D17" s="51" t="n">
        <v>11</v>
      </c>
      <c r="E17" s="52" t="s">
        <v>32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4" t="n">
        <v>0</v>
      </c>
      <c r="Z17" s="60" t="n">
        <v>0</v>
      </c>
      <c r="AA17" s="53" t="n">
        <v>193457</v>
      </c>
      <c r="AB17" s="53" t="n">
        <v>0</v>
      </c>
      <c r="AC17" s="53" t="n">
        <v>193457</v>
      </c>
      <c r="AD17" s="53" t="n">
        <v>689</v>
      </c>
      <c r="AE17" s="53" t="n">
        <v>253</v>
      </c>
      <c r="AF17" s="53" t="n">
        <v>35767</v>
      </c>
      <c r="AG17" s="53" t="n">
        <v>580</v>
      </c>
      <c r="AH17" s="53" t="n">
        <v>8973</v>
      </c>
      <c r="AI17" s="53" t="n">
        <v>9563</v>
      </c>
      <c r="AJ17" s="57" t="n">
        <v>11</v>
      </c>
      <c r="AK17" s="61" t="s">
        <v>32</v>
      </c>
    </row>
    <row r="18" customFormat="false" ht="14.45" hidden="false" customHeight="true" outlineLevel="0" collapsed="false">
      <c r="A18" s="50"/>
      <c r="B18" s="59"/>
      <c r="C18" s="50"/>
      <c r="D18" s="51" t="n">
        <v>12</v>
      </c>
      <c r="E18" s="52" t="s">
        <v>33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4" t="n">
        <v>0</v>
      </c>
      <c r="Z18" s="60" t="n">
        <v>0</v>
      </c>
      <c r="AA18" s="53" t="n">
        <v>88422</v>
      </c>
      <c r="AB18" s="53" t="n">
        <v>0</v>
      </c>
      <c r="AC18" s="53" t="n">
        <v>88422</v>
      </c>
      <c r="AD18" s="53" t="n">
        <v>11</v>
      </c>
      <c r="AE18" s="53" t="n">
        <v>90</v>
      </c>
      <c r="AF18" s="53" t="n">
        <v>0</v>
      </c>
      <c r="AG18" s="53" t="n">
        <v>0</v>
      </c>
      <c r="AH18" s="53" t="n">
        <v>749</v>
      </c>
      <c r="AI18" s="53" t="n">
        <v>16</v>
      </c>
      <c r="AJ18" s="57" t="n">
        <v>12</v>
      </c>
      <c r="AK18" s="61" t="s">
        <v>33</v>
      </c>
    </row>
    <row r="19" customFormat="false" ht="14.45" hidden="false" customHeight="true" outlineLevel="0" collapsed="false">
      <c r="A19" s="50"/>
      <c r="B19" s="59"/>
      <c r="C19" s="50" t="s">
        <v>56</v>
      </c>
      <c r="D19" s="51" t="n">
        <v>13</v>
      </c>
      <c r="E19" s="52" t="s">
        <v>34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11</v>
      </c>
      <c r="S19" s="53" t="n">
        <v>0</v>
      </c>
      <c r="T19" s="53" t="n">
        <v>8</v>
      </c>
      <c r="U19" s="53" t="n">
        <v>0</v>
      </c>
      <c r="V19" s="53" t="n">
        <v>0</v>
      </c>
      <c r="W19" s="53" t="n">
        <v>0</v>
      </c>
      <c r="X19" s="53" t="n">
        <v>0</v>
      </c>
      <c r="Y19" s="54" t="n">
        <v>0</v>
      </c>
      <c r="Z19" s="60" t="n">
        <v>1</v>
      </c>
      <c r="AA19" s="53" t="n">
        <v>514910</v>
      </c>
      <c r="AB19" s="53" t="n">
        <v>20</v>
      </c>
      <c r="AC19" s="53" t="n">
        <v>514930</v>
      </c>
      <c r="AD19" s="53" t="n">
        <v>258</v>
      </c>
      <c r="AE19" s="53" t="n">
        <v>51</v>
      </c>
      <c r="AF19" s="53" t="n">
        <v>5</v>
      </c>
      <c r="AG19" s="53" t="n">
        <v>0</v>
      </c>
      <c r="AH19" s="53" t="n">
        <v>168</v>
      </c>
      <c r="AI19" s="53" t="n">
        <v>25</v>
      </c>
      <c r="AJ19" s="57" t="n">
        <v>13</v>
      </c>
      <c r="AK19" s="61" t="s">
        <v>34</v>
      </c>
    </row>
    <row r="20" customFormat="false" ht="14.45" hidden="false" customHeight="true" outlineLevel="0" collapsed="false">
      <c r="A20" s="50"/>
      <c r="B20" s="59"/>
      <c r="C20" s="66"/>
      <c r="D20" s="51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4"/>
      <c r="Z20" s="60"/>
      <c r="AA20" s="53"/>
      <c r="AB20" s="53"/>
      <c r="AC20" s="53"/>
      <c r="AD20" s="53"/>
      <c r="AE20" s="53"/>
      <c r="AF20" s="53"/>
      <c r="AG20" s="53"/>
      <c r="AH20" s="53"/>
      <c r="AI20" s="53"/>
      <c r="AJ20" s="57"/>
      <c r="AK20" s="61"/>
    </row>
    <row r="21" customFormat="false" ht="14.45" hidden="false" customHeight="true" outlineLevel="0" collapsed="false">
      <c r="A21" s="50"/>
      <c r="B21" s="59"/>
      <c r="C21" s="50"/>
      <c r="D21" s="51" t="n">
        <v>14</v>
      </c>
      <c r="E21" s="52" t="s">
        <v>35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13</v>
      </c>
      <c r="S21" s="53" t="n">
        <v>0</v>
      </c>
      <c r="T21" s="53" t="n">
        <v>9</v>
      </c>
      <c r="U21" s="53" t="n">
        <v>0</v>
      </c>
      <c r="V21" s="53" t="n">
        <v>0</v>
      </c>
      <c r="W21" s="53" t="n">
        <v>0</v>
      </c>
      <c r="X21" s="53" t="n">
        <v>0</v>
      </c>
      <c r="Y21" s="54" t="n">
        <v>0</v>
      </c>
      <c r="Z21" s="60" t="n">
        <v>2</v>
      </c>
      <c r="AA21" s="53" t="n">
        <v>508900</v>
      </c>
      <c r="AB21" s="53" t="n">
        <v>24</v>
      </c>
      <c r="AC21" s="53" t="n">
        <v>508924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7" t="n">
        <v>14</v>
      </c>
      <c r="AK21" s="61" t="s">
        <v>35</v>
      </c>
    </row>
    <row r="22" customFormat="false" ht="14.45" hidden="false" customHeight="true" outlineLevel="0" collapsed="false">
      <c r="A22" s="50"/>
      <c r="B22" s="59"/>
      <c r="C22" s="63" t="s">
        <v>24</v>
      </c>
      <c r="D22" s="51" t="n">
        <v>15</v>
      </c>
      <c r="E22" s="52" t="s">
        <v>36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4" t="n">
        <v>0</v>
      </c>
      <c r="Z22" s="60" t="n">
        <v>0</v>
      </c>
      <c r="AA22" s="53" t="n">
        <v>83663</v>
      </c>
      <c r="AB22" s="53" t="n">
        <v>0</v>
      </c>
      <c r="AC22" s="53" t="n">
        <v>83663</v>
      </c>
      <c r="AD22" s="53" t="n">
        <v>70</v>
      </c>
      <c r="AE22" s="53" t="n">
        <v>0</v>
      </c>
      <c r="AF22" s="53" t="n">
        <v>7</v>
      </c>
      <c r="AG22" s="53" t="n">
        <v>0</v>
      </c>
      <c r="AH22" s="53" t="n">
        <v>0</v>
      </c>
      <c r="AI22" s="53" t="n">
        <v>9</v>
      </c>
      <c r="AJ22" s="57" t="n">
        <v>15</v>
      </c>
      <c r="AK22" s="61" t="s">
        <v>36</v>
      </c>
    </row>
    <row r="23" customFormat="false" ht="14.45" hidden="false" customHeight="true" outlineLevel="0" collapsed="false">
      <c r="A23" s="50"/>
      <c r="B23" s="59"/>
      <c r="C23" s="50"/>
      <c r="D23" s="51" t="n">
        <v>16</v>
      </c>
      <c r="E23" s="52" t="s">
        <v>57</v>
      </c>
      <c r="F23" s="53" t="n">
        <v>2648</v>
      </c>
      <c r="G23" s="53" t="n">
        <v>4685</v>
      </c>
      <c r="H23" s="53" t="n">
        <v>921</v>
      </c>
      <c r="I23" s="53" t="n">
        <v>1556</v>
      </c>
      <c r="J23" s="53" t="n">
        <v>836</v>
      </c>
      <c r="K23" s="53" t="n">
        <v>1417</v>
      </c>
      <c r="L23" s="53" t="n">
        <v>3785</v>
      </c>
      <c r="M23" s="53" t="n">
        <v>6408</v>
      </c>
      <c r="N23" s="53" t="n">
        <v>12501</v>
      </c>
      <c r="O23" s="53" t="n">
        <v>4002</v>
      </c>
      <c r="P23" s="53" t="n">
        <v>1536</v>
      </c>
      <c r="Q23" s="53" t="n">
        <v>12683</v>
      </c>
      <c r="R23" s="53" t="n">
        <v>17250</v>
      </c>
      <c r="S23" s="53" t="n">
        <v>1661</v>
      </c>
      <c r="T23" s="53" t="n">
        <v>68478</v>
      </c>
      <c r="U23" s="53" t="n">
        <v>43118</v>
      </c>
      <c r="V23" s="53" t="n">
        <v>3565</v>
      </c>
      <c r="W23" s="53" t="n">
        <v>10909</v>
      </c>
      <c r="X23" s="53" t="n">
        <v>6623</v>
      </c>
      <c r="Y23" s="54" t="n">
        <v>16167</v>
      </c>
      <c r="Z23" s="60" t="n">
        <v>186966</v>
      </c>
      <c r="AA23" s="53" t="n">
        <v>3504133</v>
      </c>
      <c r="AB23" s="53" t="n">
        <v>416181</v>
      </c>
      <c r="AC23" s="53" t="n">
        <v>3920314</v>
      </c>
      <c r="AD23" s="53" t="n">
        <v>4015</v>
      </c>
      <c r="AE23" s="53" t="n">
        <v>1222</v>
      </c>
      <c r="AF23" s="53" t="n">
        <v>36357</v>
      </c>
      <c r="AG23" s="53" t="n">
        <v>24130</v>
      </c>
      <c r="AH23" s="53" t="n">
        <v>25817</v>
      </c>
      <c r="AI23" s="53" t="n">
        <v>35698</v>
      </c>
      <c r="AJ23" s="57" t="n">
        <v>16</v>
      </c>
      <c r="AK23" s="61" t="s">
        <v>57</v>
      </c>
    </row>
    <row r="24" customFormat="false" ht="14.45" hidden="false" customHeight="true" outlineLevel="0" collapsed="false">
      <c r="A24" s="50"/>
      <c r="B24" s="59"/>
      <c r="C24" s="50"/>
      <c r="D24" s="51" t="n">
        <v>17</v>
      </c>
      <c r="E24" s="52" t="s">
        <v>58</v>
      </c>
      <c r="F24" s="53" t="n">
        <v>676</v>
      </c>
      <c r="G24" s="53" t="n">
        <v>1614</v>
      </c>
      <c r="H24" s="53" t="n">
        <v>167</v>
      </c>
      <c r="I24" s="53" t="n">
        <v>268</v>
      </c>
      <c r="J24" s="53" t="n">
        <v>530</v>
      </c>
      <c r="K24" s="53" t="n">
        <v>346</v>
      </c>
      <c r="L24" s="53" t="n">
        <v>658</v>
      </c>
      <c r="M24" s="53" t="n">
        <v>1060</v>
      </c>
      <c r="N24" s="53" t="n">
        <v>2576</v>
      </c>
      <c r="O24" s="53" t="n">
        <v>528</v>
      </c>
      <c r="P24" s="53" t="n">
        <v>466</v>
      </c>
      <c r="Q24" s="53" t="n">
        <v>1163</v>
      </c>
      <c r="R24" s="53" t="n">
        <v>6468</v>
      </c>
      <c r="S24" s="53" t="n">
        <v>859</v>
      </c>
      <c r="T24" s="53" t="n">
        <v>7579</v>
      </c>
      <c r="U24" s="53" t="n">
        <v>2420</v>
      </c>
      <c r="V24" s="53" t="n">
        <v>4460</v>
      </c>
      <c r="W24" s="53" t="n">
        <v>3304</v>
      </c>
      <c r="X24" s="53" t="n">
        <v>1094</v>
      </c>
      <c r="Y24" s="54" t="n">
        <v>3486</v>
      </c>
      <c r="Z24" s="60" t="n">
        <v>7503</v>
      </c>
      <c r="AA24" s="53" t="n">
        <v>1056789</v>
      </c>
      <c r="AB24" s="53" t="n">
        <v>48754</v>
      </c>
      <c r="AC24" s="53" t="n">
        <v>1105543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7" t="n">
        <v>17</v>
      </c>
      <c r="AK24" s="61" t="s">
        <v>58</v>
      </c>
    </row>
    <row r="25" customFormat="false" ht="14.45" hidden="false" customHeight="true" outlineLevel="0" collapsed="false">
      <c r="A25" s="50"/>
      <c r="B25" s="59"/>
      <c r="C25" s="63" t="s">
        <v>25</v>
      </c>
      <c r="D25" s="51" t="n">
        <v>18</v>
      </c>
      <c r="E25" s="52" t="s">
        <v>59</v>
      </c>
      <c r="F25" s="53" t="n">
        <v>487</v>
      </c>
      <c r="G25" s="53" t="n">
        <v>3971</v>
      </c>
      <c r="H25" s="53" t="n">
        <v>124</v>
      </c>
      <c r="I25" s="53" t="n">
        <v>587</v>
      </c>
      <c r="J25" s="53" t="n">
        <v>435</v>
      </c>
      <c r="K25" s="53" t="n">
        <v>779</v>
      </c>
      <c r="L25" s="53" t="n">
        <v>606</v>
      </c>
      <c r="M25" s="53" t="n">
        <v>1813</v>
      </c>
      <c r="N25" s="53" t="n">
        <v>2610</v>
      </c>
      <c r="O25" s="53" t="n">
        <v>1174</v>
      </c>
      <c r="P25" s="53" t="n">
        <v>419</v>
      </c>
      <c r="Q25" s="53" t="n">
        <v>2604</v>
      </c>
      <c r="R25" s="53" t="n">
        <v>12403</v>
      </c>
      <c r="S25" s="53" t="n">
        <v>954</v>
      </c>
      <c r="T25" s="53" t="n">
        <v>9870</v>
      </c>
      <c r="U25" s="53" t="n">
        <v>4056</v>
      </c>
      <c r="V25" s="53" t="n">
        <v>4071</v>
      </c>
      <c r="W25" s="53" t="n">
        <v>5297</v>
      </c>
      <c r="X25" s="53" t="n">
        <v>2623</v>
      </c>
      <c r="Y25" s="54" t="n">
        <v>5870</v>
      </c>
      <c r="Z25" s="60" t="n">
        <v>12310</v>
      </c>
      <c r="AA25" s="53" t="n">
        <v>646447</v>
      </c>
      <c r="AB25" s="53" t="n">
        <v>75103</v>
      </c>
      <c r="AC25" s="53" t="n">
        <v>72155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7" t="n">
        <v>18</v>
      </c>
      <c r="AK25" s="61" t="s">
        <v>59</v>
      </c>
    </row>
    <row r="26" customFormat="false" ht="14.45" hidden="false" customHeight="true" outlineLevel="0" collapsed="false">
      <c r="A26" s="50"/>
      <c r="B26" s="59"/>
      <c r="C26" s="50"/>
      <c r="D26" s="51" t="n">
        <v>19</v>
      </c>
      <c r="E26" s="52" t="s">
        <v>60</v>
      </c>
      <c r="F26" s="53" t="n">
        <v>592</v>
      </c>
      <c r="G26" s="53" t="n">
        <v>2151</v>
      </c>
      <c r="H26" s="53" t="n">
        <v>423</v>
      </c>
      <c r="I26" s="53" t="n">
        <v>557</v>
      </c>
      <c r="J26" s="53" t="n">
        <v>377</v>
      </c>
      <c r="K26" s="53" t="n">
        <v>554</v>
      </c>
      <c r="L26" s="53" t="n">
        <v>1312</v>
      </c>
      <c r="M26" s="53" t="n">
        <v>1408</v>
      </c>
      <c r="N26" s="53" t="n">
        <v>3981</v>
      </c>
      <c r="O26" s="53" t="n">
        <v>892</v>
      </c>
      <c r="P26" s="53" t="n">
        <v>587</v>
      </c>
      <c r="Q26" s="53" t="n">
        <v>4455</v>
      </c>
      <c r="R26" s="53" t="n">
        <v>17902</v>
      </c>
      <c r="S26" s="53" t="n">
        <v>500</v>
      </c>
      <c r="T26" s="53" t="n">
        <v>16121</v>
      </c>
      <c r="U26" s="53" t="n">
        <v>5310</v>
      </c>
      <c r="V26" s="53" t="n">
        <v>1107</v>
      </c>
      <c r="W26" s="53" t="n">
        <v>1970</v>
      </c>
      <c r="X26" s="53" t="n">
        <v>1181</v>
      </c>
      <c r="Y26" s="54" t="n">
        <v>5223</v>
      </c>
      <c r="Z26" s="60" t="n">
        <v>18751</v>
      </c>
      <c r="AA26" s="53" t="n">
        <v>1834076</v>
      </c>
      <c r="AB26" s="53" t="n">
        <v>87757</v>
      </c>
      <c r="AC26" s="53" t="n">
        <v>1921833</v>
      </c>
      <c r="AD26" s="53" t="n">
        <v>87452</v>
      </c>
      <c r="AE26" s="53" t="n">
        <v>3897</v>
      </c>
      <c r="AF26" s="53" t="n">
        <v>601429</v>
      </c>
      <c r="AG26" s="53" t="n">
        <v>97564</v>
      </c>
      <c r="AH26" s="53" t="n">
        <v>281526</v>
      </c>
      <c r="AI26" s="53" t="n">
        <v>240461</v>
      </c>
      <c r="AJ26" s="57" t="n">
        <v>19</v>
      </c>
      <c r="AK26" s="61" t="s">
        <v>60</v>
      </c>
    </row>
    <row r="27" customFormat="false" ht="14.45" hidden="false" customHeight="true" outlineLevel="0" collapsed="false">
      <c r="A27" s="50"/>
      <c r="B27" s="59"/>
      <c r="C27" s="50"/>
      <c r="D27" s="51" t="n">
        <v>20</v>
      </c>
      <c r="E27" s="52" t="s">
        <v>41</v>
      </c>
      <c r="F27" s="53" t="n">
        <v>10504</v>
      </c>
      <c r="G27" s="53" t="n">
        <v>38320</v>
      </c>
      <c r="H27" s="53" t="n">
        <v>23475</v>
      </c>
      <c r="I27" s="53" t="n">
        <v>14261</v>
      </c>
      <c r="J27" s="53" t="n">
        <v>9450</v>
      </c>
      <c r="K27" s="53" t="n">
        <v>29082</v>
      </c>
      <c r="L27" s="53" t="n">
        <v>17619</v>
      </c>
      <c r="M27" s="53" t="n">
        <v>26033</v>
      </c>
      <c r="N27" s="53" t="n">
        <v>59136</v>
      </c>
      <c r="O27" s="53" t="n">
        <v>39645</v>
      </c>
      <c r="P27" s="53" t="n">
        <v>14954</v>
      </c>
      <c r="Q27" s="53" t="n">
        <v>70544</v>
      </c>
      <c r="R27" s="53" t="n">
        <v>219306</v>
      </c>
      <c r="S27" s="53" t="n">
        <v>10019</v>
      </c>
      <c r="T27" s="53" t="n">
        <v>674994</v>
      </c>
      <c r="U27" s="53" t="n">
        <v>225856</v>
      </c>
      <c r="V27" s="53" t="n">
        <v>155275</v>
      </c>
      <c r="W27" s="53" t="n">
        <v>170515</v>
      </c>
      <c r="X27" s="53" t="n">
        <v>26573</v>
      </c>
      <c r="Y27" s="54" t="n">
        <v>19178</v>
      </c>
      <c r="Z27" s="60" t="n">
        <v>457854</v>
      </c>
      <c r="AA27" s="53" t="n">
        <v>4454384</v>
      </c>
      <c r="AB27" s="53" t="n">
        <v>2356433</v>
      </c>
      <c r="AC27" s="53" t="n">
        <v>6810817</v>
      </c>
      <c r="AD27" s="53" t="n">
        <v>59598</v>
      </c>
      <c r="AE27" s="53" t="n">
        <v>5256</v>
      </c>
      <c r="AF27" s="53" t="n">
        <v>52306</v>
      </c>
      <c r="AG27" s="53" t="n">
        <v>35678</v>
      </c>
      <c r="AH27" s="53" t="n">
        <v>47249</v>
      </c>
      <c r="AI27" s="53" t="n">
        <v>61300</v>
      </c>
      <c r="AJ27" s="57" t="n">
        <v>20</v>
      </c>
      <c r="AK27" s="61" t="s">
        <v>41</v>
      </c>
    </row>
    <row r="28" customFormat="false" ht="14.45" hidden="false" customHeight="true" outlineLevel="0" collapsed="false">
      <c r="A28" s="50"/>
      <c r="B28" s="59"/>
      <c r="C28" s="63" t="s">
        <v>17</v>
      </c>
      <c r="D28" s="51" t="n">
        <v>21</v>
      </c>
      <c r="E28" s="52" t="s">
        <v>42</v>
      </c>
      <c r="F28" s="53" t="n">
        <v>3295</v>
      </c>
      <c r="G28" s="53" t="n">
        <v>10820</v>
      </c>
      <c r="H28" s="53" t="n">
        <v>6569</v>
      </c>
      <c r="I28" s="53" t="n">
        <v>2963</v>
      </c>
      <c r="J28" s="53" t="n">
        <v>3554</v>
      </c>
      <c r="K28" s="53" t="n">
        <v>5824</v>
      </c>
      <c r="L28" s="53" t="n">
        <v>6970</v>
      </c>
      <c r="M28" s="53" t="n">
        <v>7106</v>
      </c>
      <c r="N28" s="53" t="n">
        <v>11173</v>
      </c>
      <c r="O28" s="53" t="n">
        <v>5724</v>
      </c>
      <c r="P28" s="53" t="n">
        <v>3374</v>
      </c>
      <c r="Q28" s="53" t="n">
        <v>24178</v>
      </c>
      <c r="R28" s="53" t="n">
        <v>44922</v>
      </c>
      <c r="S28" s="53" t="n">
        <v>2858</v>
      </c>
      <c r="T28" s="53" t="n">
        <v>414919</v>
      </c>
      <c r="U28" s="53" t="n">
        <v>67139</v>
      </c>
      <c r="V28" s="53" t="n">
        <v>29743</v>
      </c>
      <c r="W28" s="53" t="n">
        <v>64779</v>
      </c>
      <c r="X28" s="53" t="n">
        <v>19685</v>
      </c>
      <c r="Y28" s="54" t="n">
        <v>8770</v>
      </c>
      <c r="Z28" s="60" t="n">
        <v>175274</v>
      </c>
      <c r="AA28" s="53" t="n">
        <v>1662815</v>
      </c>
      <c r="AB28" s="53" t="n">
        <v>930635</v>
      </c>
      <c r="AC28" s="53" t="n">
        <v>2593450</v>
      </c>
      <c r="AD28" s="53" t="n">
        <v>90</v>
      </c>
      <c r="AE28" s="53" t="n">
        <v>101</v>
      </c>
      <c r="AF28" s="53" t="n">
        <v>845</v>
      </c>
      <c r="AG28" s="53" t="n">
        <v>1271</v>
      </c>
      <c r="AH28" s="53" t="n">
        <v>1651</v>
      </c>
      <c r="AI28" s="53" t="n">
        <v>2628</v>
      </c>
      <c r="AJ28" s="57" t="n">
        <v>21</v>
      </c>
      <c r="AK28" s="61" t="s">
        <v>42</v>
      </c>
    </row>
    <row r="29" customFormat="false" ht="14.45" hidden="false" customHeight="true" outlineLevel="0" collapsed="false">
      <c r="A29" s="50"/>
      <c r="B29" s="59"/>
      <c r="C29" s="50"/>
      <c r="D29" s="51" t="n">
        <v>22</v>
      </c>
      <c r="E29" s="52" t="s">
        <v>61</v>
      </c>
      <c r="F29" s="53" t="n">
        <v>728</v>
      </c>
      <c r="G29" s="53" t="n">
        <v>5729</v>
      </c>
      <c r="H29" s="53" t="n">
        <v>4051</v>
      </c>
      <c r="I29" s="53" t="n">
        <v>1163</v>
      </c>
      <c r="J29" s="53" t="n">
        <v>799</v>
      </c>
      <c r="K29" s="53" t="n">
        <v>1710</v>
      </c>
      <c r="L29" s="53" t="n">
        <v>3189</v>
      </c>
      <c r="M29" s="53" t="n">
        <v>5048</v>
      </c>
      <c r="N29" s="53" t="n">
        <v>11498</v>
      </c>
      <c r="O29" s="53" t="n">
        <v>2735</v>
      </c>
      <c r="P29" s="53" t="n">
        <v>1590</v>
      </c>
      <c r="Q29" s="53" t="n">
        <v>19829</v>
      </c>
      <c r="R29" s="53" t="n">
        <v>36131</v>
      </c>
      <c r="S29" s="53" t="n">
        <v>2058</v>
      </c>
      <c r="T29" s="53" t="n">
        <v>116955</v>
      </c>
      <c r="U29" s="53" t="n">
        <v>30139</v>
      </c>
      <c r="V29" s="53" t="n">
        <v>2549</v>
      </c>
      <c r="W29" s="53" t="n">
        <v>7522</v>
      </c>
      <c r="X29" s="53" t="n">
        <v>8928</v>
      </c>
      <c r="Y29" s="54" t="n">
        <v>4452</v>
      </c>
      <c r="Z29" s="60" t="n">
        <v>34863</v>
      </c>
      <c r="AA29" s="53" t="n">
        <v>1938649</v>
      </c>
      <c r="AB29" s="53" t="n">
        <v>308056</v>
      </c>
      <c r="AC29" s="53" t="n">
        <v>2246705</v>
      </c>
      <c r="AD29" s="53" t="n">
        <v>21544</v>
      </c>
      <c r="AE29" s="53" t="n">
        <v>2468</v>
      </c>
      <c r="AF29" s="53" t="n">
        <v>95203</v>
      </c>
      <c r="AG29" s="53" t="n">
        <v>22404</v>
      </c>
      <c r="AH29" s="53" t="n">
        <v>37649</v>
      </c>
      <c r="AI29" s="53" t="n">
        <v>55313</v>
      </c>
      <c r="AJ29" s="57" t="n">
        <v>22</v>
      </c>
      <c r="AK29" s="61" t="s">
        <v>61</v>
      </c>
    </row>
    <row r="30" customFormat="false" ht="14.45" hidden="false" customHeight="true" outlineLevel="0" collapsed="false">
      <c r="A30" s="50"/>
      <c r="B30" s="59"/>
      <c r="C30" s="50"/>
      <c r="D30" s="51" t="n">
        <v>23</v>
      </c>
      <c r="E30" s="52" t="s">
        <v>44</v>
      </c>
      <c r="F30" s="53" t="n">
        <v>1011</v>
      </c>
      <c r="G30" s="53" t="n">
        <v>6235</v>
      </c>
      <c r="H30" s="53" t="n">
        <v>2776</v>
      </c>
      <c r="I30" s="53" t="n">
        <v>622</v>
      </c>
      <c r="J30" s="53" t="n">
        <v>450</v>
      </c>
      <c r="K30" s="53" t="n">
        <v>2018</v>
      </c>
      <c r="L30" s="53" t="n">
        <v>2499</v>
      </c>
      <c r="M30" s="53" t="n">
        <v>3671</v>
      </c>
      <c r="N30" s="53" t="n">
        <v>5947</v>
      </c>
      <c r="O30" s="53" t="n">
        <v>2234</v>
      </c>
      <c r="P30" s="53" t="n">
        <v>1343</v>
      </c>
      <c r="Q30" s="53" t="n">
        <v>17697</v>
      </c>
      <c r="R30" s="53" t="n">
        <v>60315</v>
      </c>
      <c r="S30" s="53" t="n">
        <v>1249</v>
      </c>
      <c r="T30" s="53" t="n">
        <v>122431</v>
      </c>
      <c r="U30" s="53" t="n">
        <v>38776</v>
      </c>
      <c r="V30" s="53" t="n">
        <v>5632</v>
      </c>
      <c r="W30" s="53" t="n">
        <v>16663</v>
      </c>
      <c r="X30" s="53" t="n">
        <v>44248</v>
      </c>
      <c r="Y30" s="54" t="n">
        <v>6984</v>
      </c>
      <c r="Z30" s="60" t="n">
        <v>92735</v>
      </c>
      <c r="AA30" s="53" t="n">
        <v>2585631</v>
      </c>
      <c r="AB30" s="53" t="n">
        <v>440806</v>
      </c>
      <c r="AC30" s="53" t="n">
        <v>3026437</v>
      </c>
      <c r="AD30" s="53" t="n">
        <v>8</v>
      </c>
      <c r="AE30" s="53" t="n">
        <v>4</v>
      </c>
      <c r="AF30" s="53" t="n">
        <v>832</v>
      </c>
      <c r="AG30" s="53" t="n">
        <v>865</v>
      </c>
      <c r="AH30" s="53" t="n">
        <v>240</v>
      </c>
      <c r="AI30" s="53" t="n">
        <v>1056</v>
      </c>
      <c r="AJ30" s="57" t="n">
        <v>23</v>
      </c>
      <c r="AK30" s="61" t="s">
        <v>44</v>
      </c>
    </row>
    <row r="31" customFormat="false" ht="14.45" hidden="false" customHeight="true" outlineLevel="0" collapsed="false">
      <c r="A31" s="50"/>
      <c r="B31" s="59"/>
      <c r="C31" s="63" t="s">
        <v>18</v>
      </c>
      <c r="D31" s="51" t="n">
        <v>24</v>
      </c>
      <c r="E31" s="52" t="s">
        <v>62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4" t="n">
        <v>0</v>
      </c>
      <c r="Z31" s="60" t="n">
        <v>0</v>
      </c>
      <c r="AA31" s="53" t="n">
        <v>55982</v>
      </c>
      <c r="AB31" s="53" t="n">
        <v>0</v>
      </c>
      <c r="AC31" s="53" t="n">
        <v>55982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7" t="n">
        <v>24</v>
      </c>
      <c r="AK31" s="61" t="s">
        <v>62</v>
      </c>
    </row>
    <row r="32" customFormat="false" ht="14.45" hidden="false" customHeight="true" outlineLevel="0" collapsed="false">
      <c r="A32" s="50"/>
      <c r="B32" s="59"/>
      <c r="C32" s="50"/>
      <c r="D32" s="51" t="n">
        <v>25</v>
      </c>
      <c r="E32" s="52" t="s">
        <v>63</v>
      </c>
      <c r="F32" s="53" t="n">
        <v>2923</v>
      </c>
      <c r="G32" s="53" t="n">
        <v>98271</v>
      </c>
      <c r="H32" s="53" t="n">
        <v>10002</v>
      </c>
      <c r="I32" s="53" t="n">
        <v>6947</v>
      </c>
      <c r="J32" s="53" t="n">
        <v>4598</v>
      </c>
      <c r="K32" s="53" t="n">
        <v>23271</v>
      </c>
      <c r="L32" s="53" t="n">
        <v>6707</v>
      </c>
      <c r="M32" s="53" t="n">
        <v>31869</v>
      </c>
      <c r="N32" s="53" t="n">
        <v>162004</v>
      </c>
      <c r="O32" s="53" t="n">
        <v>32455</v>
      </c>
      <c r="P32" s="53" t="n">
        <v>23348</v>
      </c>
      <c r="Q32" s="53" t="n">
        <v>24027</v>
      </c>
      <c r="R32" s="53" t="n">
        <v>49362</v>
      </c>
      <c r="S32" s="53" t="n">
        <v>3993</v>
      </c>
      <c r="T32" s="53" t="n">
        <v>15348</v>
      </c>
      <c r="U32" s="53" t="n">
        <v>16392</v>
      </c>
      <c r="V32" s="53" t="n">
        <v>1298</v>
      </c>
      <c r="W32" s="53" t="n">
        <v>7767</v>
      </c>
      <c r="X32" s="53" t="n">
        <v>15460</v>
      </c>
      <c r="Y32" s="54" t="n">
        <v>1084</v>
      </c>
      <c r="Z32" s="60" t="n">
        <v>44087</v>
      </c>
      <c r="AA32" s="53" t="n">
        <v>1269129</v>
      </c>
      <c r="AB32" s="53" t="n">
        <v>597827</v>
      </c>
      <c r="AC32" s="53" t="n">
        <v>1866956</v>
      </c>
      <c r="AD32" s="53" t="n">
        <v>489</v>
      </c>
      <c r="AE32" s="53" t="n">
        <v>83</v>
      </c>
      <c r="AF32" s="53" t="n">
        <v>6282</v>
      </c>
      <c r="AG32" s="53" t="n">
        <v>2167</v>
      </c>
      <c r="AH32" s="53" t="n">
        <v>3017</v>
      </c>
      <c r="AI32" s="53" t="n">
        <v>48602</v>
      </c>
      <c r="AJ32" s="57" t="n">
        <v>25</v>
      </c>
      <c r="AK32" s="61" t="s">
        <v>63</v>
      </c>
    </row>
    <row r="33" customFormat="false" ht="14.45" hidden="false" customHeight="true" outlineLevel="0" collapsed="false">
      <c r="A33" s="50"/>
      <c r="B33" s="59"/>
      <c r="C33" s="67"/>
      <c r="D33" s="68" t="n">
        <v>26</v>
      </c>
      <c r="E33" s="69" t="s">
        <v>64</v>
      </c>
      <c r="F33" s="70" t="n">
        <v>12995</v>
      </c>
      <c r="G33" s="70" t="n">
        <v>96377</v>
      </c>
      <c r="H33" s="70" t="n">
        <v>10649</v>
      </c>
      <c r="I33" s="70" t="n">
        <v>6289</v>
      </c>
      <c r="J33" s="70" t="n">
        <v>7710</v>
      </c>
      <c r="K33" s="70" t="n">
        <v>10545</v>
      </c>
      <c r="L33" s="70" t="n">
        <v>15502</v>
      </c>
      <c r="M33" s="70" t="n">
        <v>32685</v>
      </c>
      <c r="N33" s="70" t="n">
        <v>94315</v>
      </c>
      <c r="O33" s="70" t="n">
        <v>57763</v>
      </c>
      <c r="P33" s="70" t="n">
        <v>21669</v>
      </c>
      <c r="Q33" s="70" t="n">
        <v>179214</v>
      </c>
      <c r="R33" s="70" t="n">
        <v>140829</v>
      </c>
      <c r="S33" s="70" t="n">
        <v>10107</v>
      </c>
      <c r="T33" s="70" t="n">
        <v>340501</v>
      </c>
      <c r="U33" s="70" t="n">
        <v>282021</v>
      </c>
      <c r="V33" s="70" t="n">
        <v>89084</v>
      </c>
      <c r="W33" s="70" t="n">
        <v>90937</v>
      </c>
      <c r="X33" s="70" t="n">
        <v>71456</v>
      </c>
      <c r="Y33" s="71" t="n">
        <v>27598</v>
      </c>
      <c r="Z33" s="72" t="n">
        <v>613728</v>
      </c>
      <c r="AA33" s="70" t="n">
        <v>9256460</v>
      </c>
      <c r="AB33" s="70" t="n">
        <v>2305069</v>
      </c>
      <c r="AC33" s="70" t="n">
        <v>11561529</v>
      </c>
      <c r="AD33" s="70" t="n">
        <v>23353</v>
      </c>
      <c r="AE33" s="70" t="n">
        <v>7648</v>
      </c>
      <c r="AF33" s="70" t="n">
        <v>392142</v>
      </c>
      <c r="AG33" s="70" t="n">
        <v>84264</v>
      </c>
      <c r="AH33" s="70" t="n">
        <v>121471</v>
      </c>
      <c r="AI33" s="70" t="n">
        <v>405432</v>
      </c>
      <c r="AJ33" s="73" t="n">
        <v>26</v>
      </c>
      <c r="AK33" s="74" t="s">
        <v>64</v>
      </c>
    </row>
    <row r="34" customFormat="false" ht="14.45" hidden="false" customHeight="true" outlineLevel="0" collapsed="false">
      <c r="A34" s="50"/>
      <c r="B34" s="59"/>
      <c r="C34" s="75"/>
      <c r="D34" s="51" t="n">
        <v>27</v>
      </c>
      <c r="E34" s="52" t="s">
        <v>51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7"/>
      <c r="Z34" s="78"/>
      <c r="AA34" s="79" t="n">
        <v>232</v>
      </c>
      <c r="AB34" s="76"/>
      <c r="AC34" s="53" t="n">
        <v>232</v>
      </c>
      <c r="AD34" s="53" t="n">
        <v>13316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7" t="n">
        <v>27</v>
      </c>
      <c r="AK34" s="61" t="s">
        <v>51</v>
      </c>
    </row>
    <row r="35" customFormat="false" ht="14.45" hidden="false" customHeight="true" outlineLevel="0" collapsed="false">
      <c r="A35" s="50"/>
      <c r="B35" s="64" t="s">
        <v>8</v>
      </c>
      <c r="C35" s="50"/>
      <c r="D35" s="51" t="n">
        <v>28</v>
      </c>
      <c r="E35" s="52" t="s">
        <v>52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7"/>
      <c r="Z35" s="78"/>
      <c r="AA35" s="79" t="n">
        <v>375</v>
      </c>
      <c r="AB35" s="76"/>
      <c r="AC35" s="53" t="n">
        <v>375</v>
      </c>
      <c r="AD35" s="53" t="n">
        <v>0</v>
      </c>
      <c r="AE35" s="53" t="n">
        <v>38513</v>
      </c>
      <c r="AF35" s="53" t="n">
        <v>0</v>
      </c>
      <c r="AG35" s="53" t="n">
        <v>0</v>
      </c>
      <c r="AH35" s="53" t="n">
        <v>0</v>
      </c>
      <c r="AI35" s="53" t="n">
        <v>0</v>
      </c>
      <c r="AJ35" s="57" t="n">
        <v>28</v>
      </c>
      <c r="AK35" s="61" t="s">
        <v>52</v>
      </c>
    </row>
    <row r="36" customFormat="false" ht="14.45" hidden="false" customHeight="true" outlineLevel="0" collapsed="false">
      <c r="A36" s="50"/>
      <c r="B36" s="59"/>
      <c r="C36" s="63" t="s">
        <v>19</v>
      </c>
      <c r="D36" s="51" t="n">
        <v>29</v>
      </c>
      <c r="E36" s="52" t="s">
        <v>49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7"/>
      <c r="Z36" s="78"/>
      <c r="AA36" s="79" t="n">
        <v>21045</v>
      </c>
      <c r="AB36" s="76"/>
      <c r="AC36" s="53" t="n">
        <v>21045</v>
      </c>
      <c r="AD36" s="53" t="n">
        <v>0</v>
      </c>
      <c r="AE36" s="53" t="n">
        <v>0</v>
      </c>
      <c r="AF36" s="53" t="n">
        <v>438952</v>
      </c>
      <c r="AG36" s="53" t="n">
        <v>0</v>
      </c>
      <c r="AH36" s="53" t="n">
        <v>0</v>
      </c>
      <c r="AI36" s="53" t="n">
        <v>0</v>
      </c>
      <c r="AJ36" s="57" t="n">
        <v>29</v>
      </c>
      <c r="AK36" s="61" t="s">
        <v>49</v>
      </c>
    </row>
    <row r="37" customFormat="false" ht="14.45" hidden="false" customHeight="true" outlineLevel="0" collapsed="false">
      <c r="A37" s="50"/>
      <c r="B37" s="59"/>
      <c r="C37" s="50"/>
      <c r="D37" s="51" t="n">
        <v>30</v>
      </c>
      <c r="E37" s="52" t="s">
        <v>50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7"/>
      <c r="Z37" s="78"/>
      <c r="AA37" s="79" t="n">
        <v>4784</v>
      </c>
      <c r="AB37" s="76"/>
      <c r="AC37" s="53" t="n">
        <v>4784</v>
      </c>
      <c r="AD37" s="53" t="n">
        <v>0</v>
      </c>
      <c r="AE37" s="53" t="n">
        <v>0</v>
      </c>
      <c r="AF37" s="53" t="n">
        <v>0</v>
      </c>
      <c r="AG37" s="53" t="n">
        <v>133533</v>
      </c>
      <c r="AH37" s="53" t="n">
        <v>0</v>
      </c>
      <c r="AI37" s="53" t="n">
        <v>0</v>
      </c>
      <c r="AJ37" s="57" t="n">
        <v>30</v>
      </c>
      <c r="AK37" s="61" t="s">
        <v>50</v>
      </c>
    </row>
    <row r="38" customFormat="false" ht="14.45" hidden="false" customHeight="true" outlineLevel="0" collapsed="false">
      <c r="A38" s="50"/>
      <c r="B38" s="59"/>
      <c r="C38" s="50"/>
      <c r="D38" s="51" t="n">
        <v>31</v>
      </c>
      <c r="E38" s="52" t="s">
        <v>53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7"/>
      <c r="Z38" s="78"/>
      <c r="AA38" s="79" t="n">
        <v>6612</v>
      </c>
      <c r="AB38" s="76"/>
      <c r="AC38" s="53" t="n">
        <v>6612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148532</v>
      </c>
      <c r="AI38" s="53" t="n">
        <v>0</v>
      </c>
      <c r="AJ38" s="57" t="n">
        <v>31</v>
      </c>
      <c r="AK38" s="61" t="s">
        <v>53</v>
      </c>
    </row>
    <row r="39" customFormat="false" ht="14.45" hidden="false" customHeight="true" outlineLevel="0" collapsed="false">
      <c r="A39" s="50"/>
      <c r="B39" s="59"/>
      <c r="C39" s="50"/>
      <c r="D39" s="51" t="n">
        <v>32</v>
      </c>
      <c r="E39" s="52" t="s">
        <v>27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7"/>
      <c r="Z39" s="78"/>
      <c r="AA39" s="79" t="n">
        <v>39566</v>
      </c>
      <c r="AB39" s="76"/>
      <c r="AC39" s="53" t="n">
        <v>39566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898125</v>
      </c>
      <c r="AJ39" s="57" t="n">
        <v>32</v>
      </c>
      <c r="AK39" s="61" t="s">
        <v>27</v>
      </c>
    </row>
    <row r="40" customFormat="false" ht="14.45" hidden="false" customHeight="true" outlineLevel="0" collapsed="false">
      <c r="A40" s="50"/>
      <c r="B40" s="59"/>
      <c r="C40" s="50"/>
      <c r="D40" s="51" t="n">
        <v>33</v>
      </c>
      <c r="E40" s="52" t="s">
        <v>54</v>
      </c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7"/>
      <c r="Z40" s="78"/>
      <c r="AA40" s="79" t="n">
        <v>685</v>
      </c>
      <c r="AB40" s="76"/>
      <c r="AC40" s="53" t="n">
        <v>685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7" t="n">
        <v>33</v>
      </c>
      <c r="AK40" s="61" t="s">
        <v>54</v>
      </c>
    </row>
    <row r="41" customFormat="false" ht="14.45" hidden="false" customHeight="true" outlineLevel="0" collapsed="false">
      <c r="A41" s="50"/>
      <c r="B41" s="59"/>
      <c r="C41" s="50"/>
      <c r="D41" s="51" t="n">
        <v>34</v>
      </c>
      <c r="E41" s="52" t="s">
        <v>29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7"/>
      <c r="Z41" s="78"/>
      <c r="AA41" s="79" t="n">
        <v>3652</v>
      </c>
      <c r="AB41" s="76"/>
      <c r="AC41" s="53" t="n">
        <v>3652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7" t="n">
        <v>34</v>
      </c>
      <c r="AK41" s="61" t="s">
        <v>29</v>
      </c>
    </row>
    <row r="42" customFormat="false" ht="14.45" hidden="false" customHeight="true" outlineLevel="0" collapsed="false">
      <c r="A42" s="50"/>
      <c r="B42" s="59"/>
      <c r="C42" s="50"/>
      <c r="D42" s="51" t="n">
        <v>35</v>
      </c>
      <c r="E42" s="52" t="s">
        <v>55</v>
      </c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7"/>
      <c r="Z42" s="78"/>
      <c r="AA42" s="79" t="n">
        <v>1099</v>
      </c>
      <c r="AB42" s="76"/>
      <c r="AC42" s="53" t="n">
        <v>1099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7" t="n">
        <v>35</v>
      </c>
      <c r="AK42" s="61" t="s">
        <v>55</v>
      </c>
    </row>
    <row r="43" customFormat="false" ht="14.45" hidden="false" customHeight="true" outlineLevel="0" collapsed="false">
      <c r="A43" s="50"/>
      <c r="B43" s="59"/>
      <c r="C43" s="63" t="s">
        <v>16</v>
      </c>
      <c r="D43" s="51" t="n">
        <v>36</v>
      </c>
      <c r="E43" s="52" t="s">
        <v>31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8"/>
      <c r="AA43" s="79" t="n">
        <v>3626</v>
      </c>
      <c r="AB43" s="76"/>
      <c r="AC43" s="53" t="n">
        <v>3626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7" t="n">
        <v>36</v>
      </c>
      <c r="AK43" s="61" t="s">
        <v>31</v>
      </c>
    </row>
    <row r="44" customFormat="false" ht="14.45" hidden="false" customHeight="true" outlineLevel="0" collapsed="false">
      <c r="A44" s="50"/>
      <c r="B44" s="59"/>
      <c r="C44" s="50"/>
      <c r="D44" s="51" t="n">
        <v>37</v>
      </c>
      <c r="E44" s="52" t="s">
        <v>32</v>
      </c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8"/>
      <c r="AA44" s="79" t="n">
        <v>6338</v>
      </c>
      <c r="AB44" s="76"/>
      <c r="AC44" s="53" t="n">
        <v>6338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7" t="n">
        <v>37</v>
      </c>
      <c r="AK44" s="61" t="s">
        <v>32</v>
      </c>
    </row>
    <row r="45" customFormat="false" ht="14.45" hidden="false" customHeight="true" outlineLevel="0" collapsed="false">
      <c r="A45" s="50"/>
      <c r="B45" s="59"/>
      <c r="C45" s="50"/>
      <c r="D45" s="51" t="n">
        <v>38</v>
      </c>
      <c r="E45" s="52" t="s">
        <v>33</v>
      </c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8"/>
      <c r="AA45" s="79" t="n">
        <v>21921</v>
      </c>
      <c r="AB45" s="76"/>
      <c r="AC45" s="53" t="n">
        <v>21921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7" t="n">
        <v>38</v>
      </c>
      <c r="AK45" s="61" t="s">
        <v>33</v>
      </c>
    </row>
    <row r="46" customFormat="false" ht="14.45" hidden="false" customHeight="true" outlineLevel="0" collapsed="false">
      <c r="A46" s="63" t="s">
        <v>3</v>
      </c>
      <c r="B46" s="59"/>
      <c r="C46" s="50"/>
      <c r="D46" s="51" t="n">
        <v>39</v>
      </c>
      <c r="E46" s="52" t="s">
        <v>34</v>
      </c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8"/>
      <c r="AA46" s="79" t="n">
        <v>119781</v>
      </c>
      <c r="AB46" s="76"/>
      <c r="AC46" s="53" t="n">
        <v>119781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7" t="n">
        <v>39</v>
      </c>
      <c r="AK46" s="61" t="s">
        <v>34</v>
      </c>
    </row>
    <row r="47" customFormat="false" ht="14.45" hidden="false" customHeight="true" outlineLevel="0" collapsed="false">
      <c r="A47" s="50"/>
      <c r="B47" s="59"/>
      <c r="C47" s="50"/>
      <c r="D47" s="51"/>
      <c r="E47" s="52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7"/>
      <c r="Z47" s="78"/>
      <c r="AA47" s="79"/>
      <c r="AB47" s="76"/>
      <c r="AC47" s="53"/>
      <c r="AD47" s="53"/>
      <c r="AE47" s="53"/>
      <c r="AF47" s="53"/>
      <c r="AG47" s="53"/>
      <c r="AH47" s="53"/>
      <c r="AI47" s="53"/>
      <c r="AJ47" s="57"/>
      <c r="AK47" s="61"/>
    </row>
    <row r="48" customFormat="false" ht="14.45" hidden="false" customHeight="true" outlineLevel="0" collapsed="false">
      <c r="A48" s="50"/>
      <c r="B48" s="59"/>
      <c r="C48" s="50"/>
      <c r="D48" s="51" t="n">
        <v>40</v>
      </c>
      <c r="E48" s="52" t="s">
        <v>35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  <c r="Z48" s="78"/>
      <c r="AA48" s="79" t="n">
        <v>16618</v>
      </c>
      <c r="AB48" s="76"/>
      <c r="AC48" s="53" t="n">
        <v>16618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7" t="n">
        <v>40</v>
      </c>
      <c r="AK48" s="61" t="s">
        <v>35</v>
      </c>
    </row>
    <row r="49" customFormat="false" ht="14.45" hidden="false" customHeight="true" outlineLevel="0" collapsed="false">
      <c r="A49" s="50"/>
      <c r="B49" s="59"/>
      <c r="C49" s="63" t="s">
        <v>17</v>
      </c>
      <c r="D49" s="51" t="n">
        <v>41</v>
      </c>
      <c r="E49" s="52" t="s">
        <v>36</v>
      </c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8"/>
      <c r="AA49" s="79" t="n">
        <v>42329</v>
      </c>
      <c r="AB49" s="76"/>
      <c r="AC49" s="53" t="n">
        <v>42329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7" t="n">
        <v>41</v>
      </c>
      <c r="AK49" s="61" t="s">
        <v>36</v>
      </c>
    </row>
    <row r="50" customFormat="false" ht="14.45" hidden="false" customHeight="true" outlineLevel="0" collapsed="false">
      <c r="A50" s="50"/>
      <c r="B50" s="59"/>
      <c r="C50" s="50"/>
      <c r="D50" s="51" t="n">
        <v>42</v>
      </c>
      <c r="E50" s="52" t="s">
        <v>57</v>
      </c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8"/>
      <c r="AA50" s="79" t="n">
        <v>543543</v>
      </c>
      <c r="AB50" s="76"/>
      <c r="AC50" s="53" t="n">
        <v>543543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7" t="n">
        <v>42</v>
      </c>
      <c r="AK50" s="61" t="s">
        <v>57</v>
      </c>
    </row>
    <row r="51" customFormat="false" ht="14.45" hidden="false" customHeight="true" outlineLevel="0" collapsed="false">
      <c r="A51" s="50"/>
      <c r="B51" s="59"/>
      <c r="C51" s="50"/>
      <c r="D51" s="51" t="n">
        <v>43</v>
      </c>
      <c r="E51" s="52" t="s">
        <v>58</v>
      </c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8"/>
      <c r="AA51" s="79" t="n">
        <v>227463</v>
      </c>
      <c r="AB51" s="76"/>
      <c r="AC51" s="53" t="n">
        <v>227463</v>
      </c>
      <c r="AD51" s="53" t="n">
        <v>0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7" t="n">
        <v>43</v>
      </c>
      <c r="AK51" s="61" t="s">
        <v>58</v>
      </c>
    </row>
    <row r="52" customFormat="false" ht="14.45" hidden="false" customHeight="true" outlineLevel="0" collapsed="false">
      <c r="A52" s="50"/>
      <c r="B52" s="59"/>
      <c r="C52" s="50"/>
      <c r="D52" s="51" t="n">
        <v>44</v>
      </c>
      <c r="E52" s="52" t="s">
        <v>59</v>
      </c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8"/>
      <c r="AA52" s="79" t="n">
        <v>17267</v>
      </c>
      <c r="AB52" s="76"/>
      <c r="AC52" s="53" t="n">
        <v>17267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7" t="n">
        <v>44</v>
      </c>
      <c r="AK52" s="61" t="s">
        <v>59</v>
      </c>
    </row>
    <row r="53" customFormat="false" ht="14.45" hidden="false" customHeight="true" outlineLevel="0" collapsed="false">
      <c r="A53" s="50"/>
      <c r="B53" s="59"/>
      <c r="C53" s="50"/>
      <c r="D53" s="51" t="n">
        <v>45</v>
      </c>
      <c r="E53" s="52" t="s">
        <v>60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8"/>
      <c r="AA53" s="79" t="n">
        <v>1427069</v>
      </c>
      <c r="AB53" s="76"/>
      <c r="AC53" s="53" t="n">
        <v>1427069</v>
      </c>
      <c r="AD53" s="53" t="n">
        <v>0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7" t="n">
        <v>45</v>
      </c>
      <c r="AK53" s="61" t="s">
        <v>60</v>
      </c>
    </row>
    <row r="54" customFormat="false" ht="14.45" hidden="false" customHeight="true" outlineLevel="0" collapsed="false">
      <c r="A54" s="50"/>
      <c r="B54" s="59"/>
      <c r="C54" s="50"/>
      <c r="D54" s="51" t="n">
        <v>46</v>
      </c>
      <c r="E54" s="52" t="s">
        <v>41</v>
      </c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7"/>
      <c r="Z54" s="78"/>
      <c r="AA54" s="79" t="n">
        <v>716243</v>
      </c>
      <c r="AB54" s="76"/>
      <c r="AC54" s="53" t="n">
        <v>716243</v>
      </c>
      <c r="AD54" s="53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7" t="n">
        <v>46</v>
      </c>
      <c r="AK54" s="61" t="s">
        <v>41</v>
      </c>
    </row>
    <row r="55" customFormat="false" ht="14.45" hidden="false" customHeight="true" outlineLevel="0" collapsed="false">
      <c r="A55" s="50"/>
      <c r="B55" s="64" t="s">
        <v>9</v>
      </c>
      <c r="C55" s="63" t="s">
        <v>18</v>
      </c>
      <c r="D55" s="51" t="n">
        <v>47</v>
      </c>
      <c r="E55" s="52" t="s">
        <v>42</v>
      </c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8"/>
      <c r="AA55" s="79" t="n">
        <v>312358</v>
      </c>
      <c r="AB55" s="76"/>
      <c r="AC55" s="53" t="n">
        <v>312358</v>
      </c>
      <c r="AD55" s="53" t="n">
        <v>0</v>
      </c>
      <c r="AE55" s="53" t="n">
        <v>0</v>
      </c>
      <c r="AF55" s="53" t="n">
        <v>0</v>
      </c>
      <c r="AG55" s="53" t="n">
        <v>0</v>
      </c>
      <c r="AH55" s="53" t="n">
        <v>0</v>
      </c>
      <c r="AI55" s="53" t="n">
        <v>0</v>
      </c>
      <c r="AJ55" s="57" t="n">
        <v>47</v>
      </c>
      <c r="AK55" s="61" t="s">
        <v>42</v>
      </c>
    </row>
    <row r="56" customFormat="false" ht="14.45" hidden="false" customHeight="true" outlineLevel="0" collapsed="false">
      <c r="A56" s="50"/>
      <c r="B56" s="59"/>
      <c r="C56" s="50"/>
      <c r="D56" s="51" t="n">
        <v>48</v>
      </c>
      <c r="E56" s="52" t="s">
        <v>61</v>
      </c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8"/>
      <c r="AA56" s="79" t="n">
        <v>214006</v>
      </c>
      <c r="AB56" s="76"/>
      <c r="AC56" s="53" t="n">
        <v>214006</v>
      </c>
      <c r="AD56" s="53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7" t="n">
        <v>48</v>
      </c>
      <c r="AK56" s="61" t="s">
        <v>61</v>
      </c>
    </row>
    <row r="57" customFormat="false" ht="14.45" hidden="false" customHeight="true" outlineLevel="0" collapsed="false">
      <c r="A57" s="50"/>
      <c r="B57" s="59"/>
      <c r="C57" s="50"/>
      <c r="D57" s="51" t="n">
        <v>49</v>
      </c>
      <c r="E57" s="52" t="s">
        <v>44</v>
      </c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8"/>
      <c r="AA57" s="79" t="n">
        <v>129061</v>
      </c>
      <c r="AB57" s="76"/>
      <c r="AC57" s="53" t="n">
        <v>129061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7" t="n">
        <v>49</v>
      </c>
      <c r="AK57" s="61" t="s">
        <v>44</v>
      </c>
    </row>
    <row r="58" customFormat="false" ht="14.45" hidden="false" customHeight="true" outlineLevel="0" collapsed="false">
      <c r="A58" s="50"/>
      <c r="B58" s="59"/>
      <c r="C58" s="50"/>
      <c r="D58" s="51" t="n">
        <v>50</v>
      </c>
      <c r="E58" s="52" t="s">
        <v>63</v>
      </c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8"/>
      <c r="AA58" s="79" t="n">
        <v>65652</v>
      </c>
      <c r="AB58" s="76"/>
      <c r="AC58" s="53" t="n">
        <v>65652</v>
      </c>
      <c r="AD58" s="53" t="n">
        <v>0</v>
      </c>
      <c r="AE58" s="53" t="n">
        <v>0</v>
      </c>
      <c r="AF58" s="53" t="n">
        <v>0</v>
      </c>
      <c r="AG58" s="53" t="n">
        <v>0</v>
      </c>
      <c r="AH58" s="53" t="n">
        <v>0</v>
      </c>
      <c r="AI58" s="53" t="n">
        <v>0</v>
      </c>
      <c r="AJ58" s="57" t="n">
        <v>50</v>
      </c>
      <c r="AK58" s="61" t="s">
        <v>63</v>
      </c>
    </row>
    <row r="59" customFormat="false" ht="14.45" hidden="false" customHeight="true" outlineLevel="0" collapsed="false">
      <c r="A59" s="50"/>
      <c r="B59" s="59"/>
      <c r="C59" s="67"/>
      <c r="D59" s="68" t="n">
        <v>51</v>
      </c>
      <c r="E59" s="69" t="s">
        <v>46</v>
      </c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1"/>
      <c r="Z59" s="82"/>
      <c r="AA59" s="83" t="n">
        <v>2279891</v>
      </c>
      <c r="AB59" s="80"/>
      <c r="AC59" s="70" t="n">
        <v>2279891</v>
      </c>
      <c r="AD59" s="70" t="n">
        <v>0</v>
      </c>
      <c r="AE59" s="70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3" t="n">
        <v>51</v>
      </c>
      <c r="AK59" s="74" t="s">
        <v>46</v>
      </c>
    </row>
    <row r="60" customFormat="false" ht="14.45" hidden="false" customHeight="true" outlineLevel="0" collapsed="false">
      <c r="A60" s="50"/>
      <c r="B60" s="59"/>
      <c r="C60" s="84" t="s">
        <v>65</v>
      </c>
      <c r="D60" s="84"/>
      <c r="E60" s="84"/>
      <c r="F60" s="85" t="n">
        <v>36089</v>
      </c>
      <c r="G60" s="85" t="n">
        <v>268543</v>
      </c>
      <c r="H60" s="85" t="n">
        <v>59250</v>
      </c>
      <c r="I60" s="85" t="n">
        <v>35318</v>
      </c>
      <c r="J60" s="85" t="n">
        <v>28820</v>
      </c>
      <c r="K60" s="85" t="n">
        <v>75657</v>
      </c>
      <c r="L60" s="85" t="n">
        <v>59010</v>
      </c>
      <c r="M60" s="85" t="n">
        <v>117333</v>
      </c>
      <c r="N60" s="85" t="n">
        <v>367336</v>
      </c>
      <c r="O60" s="85" t="n">
        <v>147413</v>
      </c>
      <c r="P60" s="85" t="n">
        <v>69396</v>
      </c>
      <c r="Q60" s="85" t="n">
        <v>357078</v>
      </c>
      <c r="R60" s="85" t="n">
        <v>610160</v>
      </c>
      <c r="S60" s="85" t="n">
        <v>34382</v>
      </c>
      <c r="T60" s="85" t="n">
        <v>1790695</v>
      </c>
      <c r="U60" s="85" t="n">
        <v>716502</v>
      </c>
      <c r="V60" s="85" t="n">
        <v>297075</v>
      </c>
      <c r="W60" s="85" t="n">
        <v>380259</v>
      </c>
      <c r="X60" s="85" t="n">
        <v>198122</v>
      </c>
      <c r="Y60" s="86" t="n">
        <v>99943</v>
      </c>
      <c r="Z60" s="87" t="n">
        <v>1647610</v>
      </c>
      <c r="AA60" s="88" t="n">
        <v>31548395</v>
      </c>
      <c r="AB60" s="88" t="n">
        <v>7587273</v>
      </c>
      <c r="AC60" s="88" t="n">
        <v>39135668</v>
      </c>
      <c r="AD60" s="88" t="n">
        <v>210298</v>
      </c>
      <c r="AE60" s="88" t="n">
        <v>21616</v>
      </c>
      <c r="AF60" s="88" t="n">
        <v>1381819</v>
      </c>
      <c r="AG60" s="88" t="n">
        <v>296523</v>
      </c>
      <c r="AH60" s="88" t="n">
        <v>596491</v>
      </c>
      <c r="AI60" s="88" t="n">
        <v>940908</v>
      </c>
      <c r="AJ60" s="89" t="s">
        <v>66</v>
      </c>
      <c r="AK60" s="89"/>
    </row>
    <row r="61" customFormat="false" ht="14.45" hidden="false" customHeight="true" outlineLevel="0" collapsed="false">
      <c r="A61" s="50"/>
      <c r="B61" s="59"/>
      <c r="C61" s="90" t="s">
        <v>67</v>
      </c>
      <c r="D61" s="90"/>
      <c r="E61" s="90"/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54" t="n">
        <v>0</v>
      </c>
      <c r="Z61" s="60" t="n">
        <v>0</v>
      </c>
      <c r="AA61" s="53" t="n">
        <v>6221216</v>
      </c>
      <c r="AB61" s="53" t="n">
        <v>0</v>
      </c>
      <c r="AC61" s="53" t="n">
        <v>6221216</v>
      </c>
      <c r="AD61" s="53" t="n">
        <v>13316</v>
      </c>
      <c r="AE61" s="53" t="n">
        <v>38513</v>
      </c>
      <c r="AF61" s="53" t="n">
        <v>438952</v>
      </c>
      <c r="AG61" s="53" t="n">
        <v>133533</v>
      </c>
      <c r="AH61" s="53" t="n">
        <v>148532</v>
      </c>
      <c r="AI61" s="53" t="n">
        <v>898125</v>
      </c>
      <c r="AJ61" s="92" t="s">
        <v>67</v>
      </c>
      <c r="AK61" s="92"/>
    </row>
    <row r="62" customFormat="false" ht="14.45" hidden="false" customHeight="true" outlineLevel="0" collapsed="false">
      <c r="A62" s="50"/>
      <c r="B62" s="37"/>
      <c r="C62" s="93" t="s">
        <v>68</v>
      </c>
      <c r="D62" s="93"/>
      <c r="E62" s="93"/>
      <c r="F62" s="94" t="n">
        <v>36089</v>
      </c>
      <c r="G62" s="94" t="n">
        <v>268543</v>
      </c>
      <c r="H62" s="94" t="n">
        <v>59250</v>
      </c>
      <c r="I62" s="94" t="n">
        <v>35318</v>
      </c>
      <c r="J62" s="94" t="n">
        <v>28820</v>
      </c>
      <c r="K62" s="94" t="n">
        <v>75657</v>
      </c>
      <c r="L62" s="94" t="n">
        <v>59010</v>
      </c>
      <c r="M62" s="94" t="n">
        <v>117333</v>
      </c>
      <c r="N62" s="94" t="n">
        <v>367336</v>
      </c>
      <c r="O62" s="94" t="n">
        <v>147413</v>
      </c>
      <c r="P62" s="94" t="n">
        <v>69396</v>
      </c>
      <c r="Q62" s="94" t="n">
        <v>357078</v>
      </c>
      <c r="R62" s="94" t="n">
        <v>610160</v>
      </c>
      <c r="S62" s="94" t="n">
        <v>34382</v>
      </c>
      <c r="T62" s="94" t="n">
        <v>1790695</v>
      </c>
      <c r="U62" s="94" t="n">
        <v>716502</v>
      </c>
      <c r="V62" s="94" t="n">
        <v>297075</v>
      </c>
      <c r="W62" s="94" t="n">
        <v>380259</v>
      </c>
      <c r="X62" s="94" t="n">
        <v>198122</v>
      </c>
      <c r="Y62" s="95" t="n">
        <v>99943</v>
      </c>
      <c r="Z62" s="96" t="n">
        <v>1647610</v>
      </c>
      <c r="AA62" s="94" t="n">
        <v>37769611</v>
      </c>
      <c r="AB62" s="94" t="n">
        <v>7587273</v>
      </c>
      <c r="AC62" s="94" t="n">
        <v>45356884</v>
      </c>
      <c r="AD62" s="94" t="n">
        <v>223614</v>
      </c>
      <c r="AE62" s="94" t="n">
        <v>60129</v>
      </c>
      <c r="AF62" s="94" t="n">
        <v>1820771</v>
      </c>
      <c r="AG62" s="94" t="n">
        <v>430056</v>
      </c>
      <c r="AH62" s="94" t="n">
        <v>745023</v>
      </c>
      <c r="AI62" s="94" t="n">
        <v>1839033</v>
      </c>
      <c r="AJ62" s="97" t="s">
        <v>68</v>
      </c>
      <c r="AK62" s="97"/>
    </row>
    <row r="63" customFormat="false" ht="14.45" hidden="false" customHeight="true" outlineLevel="0" collapsed="false">
      <c r="A63" s="50"/>
      <c r="B63" s="59"/>
      <c r="C63" s="50"/>
      <c r="D63" s="51" t="n">
        <v>52</v>
      </c>
      <c r="E63" s="52" t="s">
        <v>47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3" t="n">
        <v>0</v>
      </c>
      <c r="X63" s="53" t="n">
        <v>0</v>
      </c>
      <c r="Y63" s="54" t="n">
        <v>0</v>
      </c>
      <c r="Z63" s="60" t="n">
        <v>0</v>
      </c>
      <c r="AA63" s="53" t="n">
        <v>364477</v>
      </c>
      <c r="AB63" s="53" t="n">
        <v>0</v>
      </c>
      <c r="AC63" s="53" t="n">
        <v>364477</v>
      </c>
      <c r="AD63" s="53" t="n">
        <v>1845676</v>
      </c>
      <c r="AE63" s="53" t="n">
        <v>623</v>
      </c>
      <c r="AF63" s="53" t="n">
        <v>8239408</v>
      </c>
      <c r="AG63" s="53" t="n">
        <v>98061</v>
      </c>
      <c r="AH63" s="53" t="n">
        <v>917560</v>
      </c>
      <c r="AI63" s="53" t="n">
        <v>65141</v>
      </c>
      <c r="AJ63" s="98" t="n">
        <v>52</v>
      </c>
      <c r="AK63" s="61" t="s">
        <v>47</v>
      </c>
    </row>
    <row r="64" customFormat="false" ht="14.45" hidden="false" customHeight="true" outlineLevel="0" collapsed="false">
      <c r="A64" s="50"/>
      <c r="B64" s="59"/>
      <c r="C64" s="50"/>
      <c r="D64" s="51" t="n">
        <v>53</v>
      </c>
      <c r="E64" s="52" t="s">
        <v>52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3" t="n">
        <v>0</v>
      </c>
      <c r="X64" s="53" t="n">
        <v>0</v>
      </c>
      <c r="Y64" s="54" t="n">
        <v>0</v>
      </c>
      <c r="Z64" s="60" t="n">
        <v>0</v>
      </c>
      <c r="AA64" s="53" t="n">
        <v>28566</v>
      </c>
      <c r="AB64" s="53" t="n">
        <v>0</v>
      </c>
      <c r="AC64" s="53" t="n">
        <v>28566</v>
      </c>
      <c r="AD64" s="53" t="n">
        <v>0</v>
      </c>
      <c r="AE64" s="53" t="n">
        <v>3773</v>
      </c>
      <c r="AF64" s="53" t="n">
        <v>24</v>
      </c>
      <c r="AG64" s="53" t="n">
        <v>49</v>
      </c>
      <c r="AH64" s="53" t="n">
        <v>27057</v>
      </c>
      <c r="AI64" s="53" t="n">
        <v>181711</v>
      </c>
      <c r="AJ64" s="57" t="n">
        <v>53</v>
      </c>
      <c r="AK64" s="61" t="s">
        <v>52</v>
      </c>
    </row>
    <row r="65" customFormat="false" ht="14.45" hidden="false" customHeight="true" outlineLevel="0" collapsed="false">
      <c r="A65" s="50"/>
      <c r="B65" s="59"/>
      <c r="C65" s="63" t="s">
        <v>20</v>
      </c>
      <c r="D65" s="51" t="n">
        <v>54</v>
      </c>
      <c r="E65" s="52" t="s">
        <v>49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4" t="n">
        <v>0</v>
      </c>
      <c r="Z65" s="60" t="n">
        <v>0</v>
      </c>
      <c r="AA65" s="53" t="n">
        <v>983411</v>
      </c>
      <c r="AB65" s="53" t="n">
        <v>0</v>
      </c>
      <c r="AC65" s="53" t="n">
        <v>983411</v>
      </c>
      <c r="AD65" s="53" t="n">
        <v>1179533</v>
      </c>
      <c r="AE65" s="53" t="n">
        <v>0</v>
      </c>
      <c r="AF65" s="53" t="n">
        <v>4810460</v>
      </c>
      <c r="AG65" s="53" t="n">
        <v>23136</v>
      </c>
      <c r="AH65" s="53" t="n">
        <v>21846</v>
      </c>
      <c r="AI65" s="53" t="n">
        <v>95635</v>
      </c>
      <c r="AJ65" s="57" t="n">
        <v>54</v>
      </c>
      <c r="AK65" s="61" t="s">
        <v>49</v>
      </c>
      <c r="AL65" s="0"/>
    </row>
    <row r="66" customFormat="false" ht="14.45" hidden="false" customHeight="true" outlineLevel="0" collapsed="false">
      <c r="A66" s="50"/>
      <c r="B66" s="59"/>
      <c r="C66" s="50"/>
      <c r="D66" s="51" t="n">
        <v>55</v>
      </c>
      <c r="E66" s="52" t="s">
        <v>50</v>
      </c>
      <c r="F66" s="53" t="n">
        <v>168</v>
      </c>
      <c r="G66" s="53" t="n">
        <v>217</v>
      </c>
      <c r="H66" s="53" t="n">
        <v>168</v>
      </c>
      <c r="I66" s="53" t="n">
        <v>130</v>
      </c>
      <c r="J66" s="53" t="n">
        <v>77</v>
      </c>
      <c r="K66" s="53" t="n">
        <v>158</v>
      </c>
      <c r="L66" s="53" t="n">
        <v>170</v>
      </c>
      <c r="M66" s="53" t="n">
        <v>310</v>
      </c>
      <c r="N66" s="53" t="n">
        <v>1222</v>
      </c>
      <c r="O66" s="53" t="n">
        <v>189</v>
      </c>
      <c r="P66" s="53" t="n">
        <v>135</v>
      </c>
      <c r="Q66" s="53" t="n">
        <v>448</v>
      </c>
      <c r="R66" s="53" t="n">
        <v>1761</v>
      </c>
      <c r="S66" s="53" t="n">
        <v>153</v>
      </c>
      <c r="T66" s="53" t="n">
        <v>3450</v>
      </c>
      <c r="U66" s="53" t="n">
        <v>747</v>
      </c>
      <c r="V66" s="53" t="n">
        <v>28</v>
      </c>
      <c r="W66" s="53" t="n">
        <v>821</v>
      </c>
      <c r="X66" s="53" t="n">
        <v>263</v>
      </c>
      <c r="Y66" s="54" t="n">
        <v>1399</v>
      </c>
      <c r="Z66" s="60" t="n">
        <v>3091</v>
      </c>
      <c r="AA66" s="53" t="n">
        <v>286657</v>
      </c>
      <c r="AB66" s="53" t="n">
        <v>16250</v>
      </c>
      <c r="AC66" s="53" t="n">
        <v>302907</v>
      </c>
      <c r="AD66" s="53" t="n">
        <v>82425</v>
      </c>
      <c r="AE66" s="53" t="n">
        <v>3288</v>
      </c>
      <c r="AF66" s="53" t="n">
        <v>51346</v>
      </c>
      <c r="AG66" s="53" t="n">
        <v>2720158</v>
      </c>
      <c r="AH66" s="53" t="n">
        <v>103663</v>
      </c>
      <c r="AI66" s="53" t="n">
        <v>23997</v>
      </c>
      <c r="AJ66" s="57" t="n">
        <v>55</v>
      </c>
      <c r="AK66" s="61" t="s">
        <v>50</v>
      </c>
    </row>
    <row r="67" customFormat="false" ht="14.45" hidden="false" customHeight="true" outlineLevel="0" collapsed="false">
      <c r="A67" s="50"/>
      <c r="B67" s="59"/>
      <c r="C67" s="50"/>
      <c r="D67" s="51" t="n">
        <v>56</v>
      </c>
      <c r="E67" s="52" t="s">
        <v>53</v>
      </c>
      <c r="F67" s="53" t="n">
        <v>780</v>
      </c>
      <c r="G67" s="53" t="n">
        <v>1506</v>
      </c>
      <c r="H67" s="53" t="n">
        <v>125</v>
      </c>
      <c r="I67" s="53" t="n">
        <v>282</v>
      </c>
      <c r="J67" s="53" t="n">
        <v>257</v>
      </c>
      <c r="K67" s="53" t="n">
        <v>235</v>
      </c>
      <c r="L67" s="53" t="n">
        <v>414</v>
      </c>
      <c r="M67" s="53" t="n">
        <v>501</v>
      </c>
      <c r="N67" s="53" t="n">
        <v>5300</v>
      </c>
      <c r="O67" s="53" t="n">
        <v>920</v>
      </c>
      <c r="P67" s="53" t="n">
        <v>237</v>
      </c>
      <c r="Q67" s="53" t="n">
        <v>2437</v>
      </c>
      <c r="R67" s="53" t="n">
        <v>14848</v>
      </c>
      <c r="S67" s="53" t="n">
        <v>311</v>
      </c>
      <c r="T67" s="53" t="n">
        <v>6982</v>
      </c>
      <c r="U67" s="53" t="n">
        <v>5063</v>
      </c>
      <c r="V67" s="53" t="n">
        <v>1276</v>
      </c>
      <c r="W67" s="53" t="n">
        <v>1609</v>
      </c>
      <c r="X67" s="53" t="n">
        <v>754</v>
      </c>
      <c r="Y67" s="54" t="n">
        <v>3129</v>
      </c>
      <c r="Z67" s="60" t="n">
        <v>10576</v>
      </c>
      <c r="AA67" s="53" t="n">
        <v>1626937</v>
      </c>
      <c r="AB67" s="53" t="n">
        <v>58578</v>
      </c>
      <c r="AC67" s="53" t="n">
        <v>1685515</v>
      </c>
      <c r="AD67" s="53" t="n">
        <v>161693</v>
      </c>
      <c r="AE67" s="53" t="n">
        <v>1204</v>
      </c>
      <c r="AF67" s="53" t="n">
        <v>697362</v>
      </c>
      <c r="AG67" s="53" t="n">
        <v>85734</v>
      </c>
      <c r="AH67" s="53" t="n">
        <v>4569100</v>
      </c>
      <c r="AI67" s="53" t="n">
        <v>381600</v>
      </c>
      <c r="AJ67" s="57" t="n">
        <v>56</v>
      </c>
      <c r="AK67" s="61" t="s">
        <v>53</v>
      </c>
    </row>
    <row r="68" customFormat="false" ht="14.45" hidden="false" customHeight="true" outlineLevel="0" collapsed="false">
      <c r="A68" s="50"/>
      <c r="B68" s="59"/>
      <c r="C68" s="63" t="s">
        <v>21</v>
      </c>
      <c r="D68" s="51" t="n">
        <v>57</v>
      </c>
      <c r="E68" s="52" t="s">
        <v>27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8</v>
      </c>
      <c r="S68" s="53" t="n">
        <v>0</v>
      </c>
      <c r="T68" s="53" t="n">
        <v>8</v>
      </c>
      <c r="U68" s="53" t="n">
        <v>0</v>
      </c>
      <c r="V68" s="53" t="n">
        <v>0</v>
      </c>
      <c r="W68" s="53" t="n">
        <v>0</v>
      </c>
      <c r="X68" s="53" t="n">
        <v>0</v>
      </c>
      <c r="Y68" s="54" t="n">
        <v>0</v>
      </c>
      <c r="Z68" s="60" t="n">
        <v>3</v>
      </c>
      <c r="AA68" s="53" t="n">
        <v>1069471</v>
      </c>
      <c r="AB68" s="53" t="n">
        <v>19</v>
      </c>
      <c r="AC68" s="53" t="n">
        <v>1069490</v>
      </c>
      <c r="AD68" s="53" t="n">
        <v>671818</v>
      </c>
      <c r="AE68" s="53" t="n">
        <v>6965</v>
      </c>
      <c r="AF68" s="53" t="n">
        <v>315261</v>
      </c>
      <c r="AG68" s="53" t="n">
        <v>713443</v>
      </c>
      <c r="AH68" s="53" t="n">
        <v>491887</v>
      </c>
      <c r="AI68" s="53" t="n">
        <v>7094842</v>
      </c>
      <c r="AJ68" s="57" t="n">
        <v>57</v>
      </c>
      <c r="AK68" s="61" t="s">
        <v>27</v>
      </c>
    </row>
    <row r="69" customFormat="false" ht="14.45" hidden="false" customHeight="true" outlineLevel="0" collapsed="false">
      <c r="A69" s="50"/>
      <c r="B69" s="59"/>
      <c r="C69" s="50"/>
      <c r="D69" s="51" t="n">
        <v>58</v>
      </c>
      <c r="E69" s="52" t="s">
        <v>54</v>
      </c>
      <c r="F69" s="53" t="n">
        <v>334</v>
      </c>
      <c r="G69" s="53" t="n">
        <v>1091</v>
      </c>
      <c r="H69" s="53" t="n">
        <v>291</v>
      </c>
      <c r="I69" s="53" t="n">
        <v>248</v>
      </c>
      <c r="J69" s="53" t="n">
        <v>343</v>
      </c>
      <c r="K69" s="53" t="n">
        <v>463</v>
      </c>
      <c r="L69" s="53" t="n">
        <v>916</v>
      </c>
      <c r="M69" s="53" t="n">
        <v>1021</v>
      </c>
      <c r="N69" s="53" t="n">
        <v>1003</v>
      </c>
      <c r="O69" s="53" t="n">
        <v>423</v>
      </c>
      <c r="P69" s="53" t="n">
        <v>577</v>
      </c>
      <c r="Q69" s="53" t="n">
        <v>3431</v>
      </c>
      <c r="R69" s="53" t="n">
        <v>43816</v>
      </c>
      <c r="S69" s="53" t="n">
        <v>314</v>
      </c>
      <c r="T69" s="53" t="n">
        <v>40316</v>
      </c>
      <c r="U69" s="53" t="n">
        <v>2275</v>
      </c>
      <c r="V69" s="53" t="n">
        <v>1395</v>
      </c>
      <c r="W69" s="53" t="n">
        <v>1586</v>
      </c>
      <c r="X69" s="53" t="n">
        <v>1265</v>
      </c>
      <c r="Y69" s="54" t="n">
        <v>1716</v>
      </c>
      <c r="Z69" s="60" t="n">
        <v>14491</v>
      </c>
      <c r="AA69" s="53" t="n">
        <v>888480</v>
      </c>
      <c r="AB69" s="53" t="n">
        <v>119727</v>
      </c>
      <c r="AC69" s="53" t="n">
        <v>1008207</v>
      </c>
      <c r="AD69" s="53" t="n">
        <v>270522</v>
      </c>
      <c r="AE69" s="53" t="n">
        <v>50865</v>
      </c>
      <c r="AF69" s="53" t="n">
        <v>173817</v>
      </c>
      <c r="AG69" s="53" t="n">
        <v>54140</v>
      </c>
      <c r="AH69" s="53" t="n">
        <v>165461</v>
      </c>
      <c r="AI69" s="53" t="n">
        <v>1112658</v>
      </c>
      <c r="AJ69" s="57" t="n">
        <v>58</v>
      </c>
      <c r="AK69" s="61" t="s">
        <v>54</v>
      </c>
    </row>
    <row r="70" customFormat="false" ht="14.45" hidden="false" customHeight="true" outlineLevel="0" collapsed="false">
      <c r="A70" s="50"/>
      <c r="B70" s="64" t="s">
        <v>11</v>
      </c>
      <c r="C70" s="50"/>
      <c r="D70" s="51" t="n">
        <v>59</v>
      </c>
      <c r="E70" s="52" t="s">
        <v>29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4" t="n">
        <v>0</v>
      </c>
      <c r="Z70" s="60" t="n">
        <v>0</v>
      </c>
      <c r="AA70" s="53" t="n">
        <v>468221</v>
      </c>
      <c r="AB70" s="53" t="n">
        <v>0</v>
      </c>
      <c r="AC70" s="53" t="n">
        <v>468221</v>
      </c>
      <c r="AD70" s="53" t="n">
        <v>17956</v>
      </c>
      <c r="AE70" s="53" t="n">
        <v>185</v>
      </c>
      <c r="AF70" s="53" t="n">
        <v>222755</v>
      </c>
      <c r="AG70" s="53" t="n">
        <v>5108</v>
      </c>
      <c r="AH70" s="53" t="n">
        <v>97239</v>
      </c>
      <c r="AI70" s="53" t="n">
        <v>129032</v>
      </c>
      <c r="AJ70" s="57" t="n">
        <v>59</v>
      </c>
      <c r="AK70" s="61" t="s">
        <v>29</v>
      </c>
    </row>
    <row r="71" customFormat="false" ht="14.45" hidden="false" customHeight="true" outlineLevel="0" collapsed="false">
      <c r="A71" s="50"/>
      <c r="B71" s="59"/>
      <c r="C71" s="63" t="s">
        <v>22</v>
      </c>
      <c r="D71" s="51" t="n">
        <v>60</v>
      </c>
      <c r="E71" s="52" t="s">
        <v>55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 t="n">
        <v>0</v>
      </c>
      <c r="X71" s="53" t="n">
        <v>0</v>
      </c>
      <c r="Y71" s="54" t="n">
        <v>0</v>
      </c>
      <c r="Z71" s="60" t="n">
        <v>0</v>
      </c>
      <c r="AA71" s="53" t="n">
        <v>543165</v>
      </c>
      <c r="AB71" s="53" t="n">
        <v>0</v>
      </c>
      <c r="AC71" s="53" t="n">
        <v>543165</v>
      </c>
      <c r="AD71" s="53" t="n">
        <v>470</v>
      </c>
      <c r="AE71" s="53" t="n">
        <v>1976</v>
      </c>
      <c r="AF71" s="53" t="n">
        <v>0</v>
      </c>
      <c r="AG71" s="53" t="n">
        <v>307</v>
      </c>
      <c r="AH71" s="53" t="n">
        <v>155212</v>
      </c>
      <c r="AI71" s="53" t="n">
        <v>1275</v>
      </c>
      <c r="AJ71" s="57" t="n">
        <v>60</v>
      </c>
      <c r="AK71" s="61" t="s">
        <v>55</v>
      </c>
    </row>
    <row r="72" customFormat="false" ht="14.45" hidden="false" customHeight="true" outlineLevel="0" collapsed="false">
      <c r="A72" s="50"/>
      <c r="B72" s="59"/>
      <c r="C72" s="50"/>
      <c r="D72" s="51" t="n">
        <v>61</v>
      </c>
      <c r="E72" s="52" t="s">
        <v>31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4" t="n">
        <v>0</v>
      </c>
      <c r="Z72" s="60" t="n">
        <v>0</v>
      </c>
      <c r="AA72" s="53" t="n">
        <v>242749</v>
      </c>
      <c r="AB72" s="53" t="n">
        <v>0</v>
      </c>
      <c r="AC72" s="53" t="n">
        <v>242749</v>
      </c>
      <c r="AD72" s="53" t="n">
        <v>0</v>
      </c>
      <c r="AE72" s="53" t="n">
        <v>269</v>
      </c>
      <c r="AF72" s="53" t="n">
        <v>42535</v>
      </c>
      <c r="AG72" s="53" t="n">
        <v>160</v>
      </c>
      <c r="AH72" s="53" t="n">
        <v>22145</v>
      </c>
      <c r="AI72" s="53" t="n">
        <v>63817</v>
      </c>
      <c r="AJ72" s="57" t="n">
        <v>61</v>
      </c>
      <c r="AK72" s="61" t="s">
        <v>31</v>
      </c>
    </row>
    <row r="73" customFormat="false" ht="14.45" hidden="false" customHeight="true" outlineLevel="0" collapsed="false">
      <c r="A73" s="50"/>
      <c r="B73" s="59"/>
      <c r="C73" s="50"/>
      <c r="D73" s="51" t="n">
        <v>62</v>
      </c>
      <c r="E73" s="52" t="s">
        <v>32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0</v>
      </c>
      <c r="Y73" s="54" t="n">
        <v>0</v>
      </c>
      <c r="Z73" s="60" t="n">
        <v>0</v>
      </c>
      <c r="AA73" s="53" t="n">
        <v>919401</v>
      </c>
      <c r="AB73" s="53" t="n">
        <v>0</v>
      </c>
      <c r="AC73" s="53" t="n">
        <v>919401</v>
      </c>
      <c r="AD73" s="53" t="n">
        <v>20397</v>
      </c>
      <c r="AE73" s="53" t="n">
        <v>8314</v>
      </c>
      <c r="AF73" s="53" t="n">
        <v>821011</v>
      </c>
      <c r="AG73" s="53" t="n">
        <v>19161</v>
      </c>
      <c r="AH73" s="53" t="n">
        <v>215247</v>
      </c>
      <c r="AI73" s="53" t="n">
        <v>218922</v>
      </c>
      <c r="AJ73" s="57" t="n">
        <v>62</v>
      </c>
      <c r="AK73" s="61" t="s">
        <v>32</v>
      </c>
    </row>
    <row r="74" customFormat="false" ht="14.45" hidden="false" customHeight="true" outlineLevel="0" collapsed="false">
      <c r="A74" s="50"/>
      <c r="B74" s="59"/>
      <c r="C74" s="50" t="s">
        <v>56</v>
      </c>
      <c r="D74" s="51" t="n">
        <v>63</v>
      </c>
      <c r="E74" s="52" t="s">
        <v>33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4" t="n">
        <v>0</v>
      </c>
      <c r="Z74" s="60" t="n">
        <v>0</v>
      </c>
      <c r="AA74" s="53" t="n">
        <v>397448</v>
      </c>
      <c r="AB74" s="53" t="n">
        <v>0</v>
      </c>
      <c r="AC74" s="53" t="n">
        <v>397448</v>
      </c>
      <c r="AD74" s="53" t="n">
        <v>571</v>
      </c>
      <c r="AE74" s="53" t="n">
        <v>3870</v>
      </c>
      <c r="AF74" s="53" t="n">
        <v>10</v>
      </c>
      <c r="AG74" s="53" t="n">
        <v>0</v>
      </c>
      <c r="AH74" s="53" t="n">
        <v>30410</v>
      </c>
      <c r="AI74" s="53" t="n">
        <v>655</v>
      </c>
      <c r="AJ74" s="57" t="n">
        <v>63</v>
      </c>
      <c r="AK74" s="61" t="s">
        <v>33</v>
      </c>
    </row>
    <row r="75" customFormat="false" ht="14.45" hidden="false" customHeight="true" outlineLevel="0" collapsed="false">
      <c r="A75" s="50"/>
      <c r="B75" s="59"/>
      <c r="C75" s="50"/>
      <c r="D75" s="51" t="n">
        <v>64</v>
      </c>
      <c r="E75" s="52" t="s">
        <v>34</v>
      </c>
      <c r="F75" s="53" t="n">
        <v>0</v>
      </c>
      <c r="G75" s="53" t="n">
        <v>0</v>
      </c>
      <c r="H75" s="53" t="n">
        <v>2</v>
      </c>
      <c r="I75" s="53" t="n">
        <v>0</v>
      </c>
      <c r="J75" s="53" t="n">
        <v>0</v>
      </c>
      <c r="K75" s="53" t="n">
        <v>0</v>
      </c>
      <c r="L75" s="53" t="n">
        <v>2</v>
      </c>
      <c r="M75" s="53" t="n">
        <v>0</v>
      </c>
      <c r="N75" s="53" t="n">
        <v>0</v>
      </c>
      <c r="O75" s="53" t="n">
        <v>0</v>
      </c>
      <c r="P75" s="53" t="n">
        <v>2</v>
      </c>
      <c r="Q75" s="53" t="n">
        <v>9</v>
      </c>
      <c r="R75" s="53" t="n">
        <v>103</v>
      </c>
      <c r="S75" s="53" t="n">
        <v>0</v>
      </c>
      <c r="T75" s="53" t="n">
        <v>77</v>
      </c>
      <c r="U75" s="53" t="n">
        <v>7</v>
      </c>
      <c r="V75" s="53" t="n">
        <v>3</v>
      </c>
      <c r="W75" s="53" t="n">
        <v>2</v>
      </c>
      <c r="X75" s="53" t="n">
        <v>3</v>
      </c>
      <c r="Y75" s="54" t="n">
        <v>3</v>
      </c>
      <c r="Z75" s="60" t="n">
        <v>34</v>
      </c>
      <c r="AA75" s="53" t="n">
        <v>1565384</v>
      </c>
      <c r="AB75" s="53" t="n">
        <v>249</v>
      </c>
      <c r="AC75" s="53" t="n">
        <v>1565633</v>
      </c>
      <c r="AD75" s="53" t="n">
        <v>4270</v>
      </c>
      <c r="AE75" s="53" t="n">
        <v>709</v>
      </c>
      <c r="AF75" s="53" t="n">
        <v>427</v>
      </c>
      <c r="AG75" s="53" t="n">
        <v>62</v>
      </c>
      <c r="AH75" s="53" t="n">
        <v>3212</v>
      </c>
      <c r="AI75" s="53" t="n">
        <v>1477</v>
      </c>
      <c r="AJ75" s="57" t="n">
        <v>64</v>
      </c>
      <c r="AK75" s="61" t="s">
        <v>34</v>
      </c>
    </row>
    <row r="76" customFormat="false" ht="14.45" hidden="false" customHeight="true" outlineLevel="0" collapsed="false">
      <c r="A76" s="50"/>
      <c r="B76" s="59"/>
      <c r="C76" s="50"/>
      <c r="D76" s="51"/>
      <c r="E76" s="52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4"/>
      <c r="Z76" s="60"/>
      <c r="AA76" s="53"/>
      <c r="AB76" s="53"/>
      <c r="AC76" s="53"/>
      <c r="AD76" s="53"/>
      <c r="AE76" s="53"/>
      <c r="AF76" s="53"/>
      <c r="AG76" s="53"/>
      <c r="AH76" s="53"/>
      <c r="AI76" s="53"/>
      <c r="AJ76" s="57"/>
      <c r="AK76" s="61"/>
    </row>
    <row r="77" customFormat="false" ht="14.45" hidden="false" customHeight="true" outlineLevel="0" collapsed="false">
      <c r="A77" s="50"/>
      <c r="B77" s="59"/>
      <c r="C77" s="63" t="s">
        <v>24</v>
      </c>
      <c r="D77" s="51" t="n">
        <v>65</v>
      </c>
      <c r="E77" s="52" t="s">
        <v>35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1</v>
      </c>
      <c r="Q77" s="53" t="n">
        <v>3</v>
      </c>
      <c r="R77" s="53" t="n">
        <v>34</v>
      </c>
      <c r="S77" s="53" t="n">
        <v>0</v>
      </c>
      <c r="T77" s="53" t="n">
        <v>23</v>
      </c>
      <c r="U77" s="53" t="n">
        <v>2</v>
      </c>
      <c r="V77" s="53" t="n">
        <v>1</v>
      </c>
      <c r="W77" s="53" t="n">
        <v>1</v>
      </c>
      <c r="X77" s="53" t="n">
        <v>1</v>
      </c>
      <c r="Y77" s="54" t="n">
        <v>1</v>
      </c>
      <c r="Z77" s="60" t="n">
        <v>12</v>
      </c>
      <c r="AA77" s="53" t="n">
        <v>812836</v>
      </c>
      <c r="AB77" s="53" t="n">
        <v>80</v>
      </c>
      <c r="AC77" s="53" t="n">
        <v>812916</v>
      </c>
      <c r="AD77" s="53" t="n">
        <v>76204</v>
      </c>
      <c r="AE77" s="53" t="n">
        <v>107</v>
      </c>
      <c r="AF77" s="53" t="n">
        <v>71</v>
      </c>
      <c r="AG77" s="53" t="n">
        <v>15</v>
      </c>
      <c r="AH77" s="53" t="n">
        <v>36</v>
      </c>
      <c r="AI77" s="53" t="n">
        <v>20</v>
      </c>
      <c r="AJ77" s="57" t="n">
        <v>65</v>
      </c>
      <c r="AK77" s="61" t="s">
        <v>35</v>
      </c>
    </row>
    <row r="78" customFormat="false" ht="14.45" hidden="false" customHeight="true" outlineLevel="0" collapsed="false">
      <c r="A78" s="50"/>
      <c r="B78" s="59"/>
      <c r="C78" s="50"/>
      <c r="D78" s="51" t="n">
        <v>66</v>
      </c>
      <c r="E78" s="52" t="s">
        <v>36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4" t="n">
        <v>0</v>
      </c>
      <c r="Z78" s="60" t="n">
        <v>0</v>
      </c>
      <c r="AA78" s="53" t="n">
        <v>88727</v>
      </c>
      <c r="AB78" s="53" t="n">
        <v>0</v>
      </c>
      <c r="AC78" s="53" t="n">
        <v>88727</v>
      </c>
      <c r="AD78" s="53" t="n">
        <v>1035</v>
      </c>
      <c r="AE78" s="53" t="n">
        <v>9</v>
      </c>
      <c r="AF78" s="53" t="n">
        <v>81</v>
      </c>
      <c r="AG78" s="53" t="n">
        <v>99</v>
      </c>
      <c r="AH78" s="53" t="n">
        <v>445</v>
      </c>
      <c r="AI78" s="53" t="n">
        <v>443</v>
      </c>
      <c r="AJ78" s="57" t="n">
        <v>66</v>
      </c>
      <c r="AK78" s="61" t="s">
        <v>36</v>
      </c>
    </row>
    <row r="79" customFormat="false" ht="14.45" hidden="false" customHeight="true" outlineLevel="0" collapsed="false">
      <c r="A79" s="50"/>
      <c r="B79" s="59"/>
      <c r="C79" s="50"/>
      <c r="D79" s="51" t="n">
        <v>67</v>
      </c>
      <c r="E79" s="52" t="s">
        <v>57</v>
      </c>
      <c r="F79" s="53" t="n">
        <v>667</v>
      </c>
      <c r="G79" s="53" t="n">
        <v>747</v>
      </c>
      <c r="H79" s="53" t="n">
        <v>95</v>
      </c>
      <c r="I79" s="53" t="n">
        <v>220</v>
      </c>
      <c r="J79" s="53" t="n">
        <v>90</v>
      </c>
      <c r="K79" s="53" t="n">
        <v>128</v>
      </c>
      <c r="L79" s="53" t="n">
        <v>631</v>
      </c>
      <c r="M79" s="53" t="n">
        <v>1015</v>
      </c>
      <c r="N79" s="53" t="n">
        <v>1811</v>
      </c>
      <c r="O79" s="53" t="n">
        <v>651</v>
      </c>
      <c r="P79" s="53" t="n">
        <v>200</v>
      </c>
      <c r="Q79" s="53" t="n">
        <v>1537</v>
      </c>
      <c r="R79" s="53" t="n">
        <v>2996</v>
      </c>
      <c r="S79" s="53" t="n">
        <v>167</v>
      </c>
      <c r="T79" s="53" t="n">
        <v>5976</v>
      </c>
      <c r="U79" s="53" t="n">
        <v>10820</v>
      </c>
      <c r="V79" s="53" t="n">
        <v>162</v>
      </c>
      <c r="W79" s="53" t="n">
        <v>981</v>
      </c>
      <c r="X79" s="53" t="n">
        <v>1185</v>
      </c>
      <c r="Y79" s="54" t="n">
        <v>2180</v>
      </c>
      <c r="Z79" s="60" t="n">
        <v>37498</v>
      </c>
      <c r="AA79" s="53" t="n">
        <v>2135872</v>
      </c>
      <c r="AB79" s="53" t="n">
        <v>70879</v>
      </c>
      <c r="AC79" s="53" t="n">
        <v>2206751</v>
      </c>
      <c r="AD79" s="53" t="n">
        <v>152050</v>
      </c>
      <c r="AE79" s="53" t="n">
        <v>11308</v>
      </c>
      <c r="AF79" s="53" t="n">
        <v>1000500</v>
      </c>
      <c r="AG79" s="53" t="n">
        <v>361071</v>
      </c>
      <c r="AH79" s="53" t="n">
        <v>435228</v>
      </c>
      <c r="AI79" s="53" t="n">
        <v>505655</v>
      </c>
      <c r="AJ79" s="57" t="n">
        <v>67</v>
      </c>
      <c r="AK79" s="61" t="s">
        <v>57</v>
      </c>
    </row>
    <row r="80" customFormat="false" ht="14.45" hidden="false" customHeight="true" outlineLevel="0" collapsed="false">
      <c r="A80" s="63" t="s">
        <v>69</v>
      </c>
      <c r="B80" s="59"/>
      <c r="C80" s="63" t="s">
        <v>25</v>
      </c>
      <c r="D80" s="51" t="n">
        <v>68</v>
      </c>
      <c r="E80" s="52" t="s">
        <v>58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4" t="n">
        <v>0</v>
      </c>
      <c r="Z80" s="60" t="n">
        <v>0</v>
      </c>
      <c r="AA80" s="53" t="n">
        <v>0</v>
      </c>
      <c r="AB80" s="53" t="n">
        <v>0</v>
      </c>
      <c r="AC80" s="53" t="n">
        <v>0</v>
      </c>
      <c r="AD80" s="53" t="n">
        <v>45298</v>
      </c>
      <c r="AE80" s="53" t="n">
        <v>4977</v>
      </c>
      <c r="AF80" s="53" t="n">
        <v>76313</v>
      </c>
      <c r="AG80" s="53" t="n">
        <v>28752</v>
      </c>
      <c r="AH80" s="53" t="n">
        <v>93500</v>
      </c>
      <c r="AI80" s="53" t="n">
        <v>140859</v>
      </c>
      <c r="AJ80" s="57" t="n">
        <v>68</v>
      </c>
      <c r="AK80" s="61" t="s">
        <v>58</v>
      </c>
    </row>
    <row r="81" customFormat="false" ht="14.45" hidden="false" customHeight="true" outlineLevel="0" collapsed="false">
      <c r="A81" s="50"/>
      <c r="B81" s="64" t="s">
        <v>12</v>
      </c>
      <c r="C81" s="50"/>
      <c r="D81" s="51" t="n">
        <v>69</v>
      </c>
      <c r="E81" s="52" t="s">
        <v>59</v>
      </c>
      <c r="F81" s="53" t="n">
        <v>1396</v>
      </c>
      <c r="G81" s="53" t="n">
        <v>4655</v>
      </c>
      <c r="H81" s="53" t="n">
        <v>349</v>
      </c>
      <c r="I81" s="53" t="n">
        <v>975</v>
      </c>
      <c r="J81" s="53" t="n">
        <v>1396</v>
      </c>
      <c r="K81" s="53" t="n">
        <v>2042</v>
      </c>
      <c r="L81" s="53" t="n">
        <v>2045</v>
      </c>
      <c r="M81" s="53" t="n">
        <v>4808</v>
      </c>
      <c r="N81" s="53" t="n">
        <v>11327</v>
      </c>
      <c r="O81" s="53" t="n">
        <v>3388</v>
      </c>
      <c r="P81" s="53" t="n">
        <v>1247</v>
      </c>
      <c r="Q81" s="53" t="n">
        <v>7270</v>
      </c>
      <c r="R81" s="53" t="n">
        <v>22335</v>
      </c>
      <c r="S81" s="53" t="n">
        <v>1086</v>
      </c>
      <c r="T81" s="53" t="n">
        <v>13142</v>
      </c>
      <c r="U81" s="53" t="n">
        <v>5299</v>
      </c>
      <c r="V81" s="53" t="n">
        <v>3980</v>
      </c>
      <c r="W81" s="53" t="n">
        <v>7682</v>
      </c>
      <c r="X81" s="53" t="n">
        <v>3098</v>
      </c>
      <c r="Y81" s="54" t="n">
        <v>4994</v>
      </c>
      <c r="Z81" s="60" t="n">
        <v>23506</v>
      </c>
      <c r="AA81" s="53" t="n">
        <v>1121710</v>
      </c>
      <c r="AB81" s="53" t="n">
        <v>130958</v>
      </c>
      <c r="AC81" s="53" t="n">
        <v>1252668</v>
      </c>
      <c r="AD81" s="53" t="n">
        <v>70603</v>
      </c>
      <c r="AE81" s="53" t="n">
        <v>23499</v>
      </c>
      <c r="AF81" s="53" t="n">
        <v>585385</v>
      </c>
      <c r="AG81" s="53" t="n">
        <v>185269</v>
      </c>
      <c r="AH81" s="53" t="n">
        <v>478674</v>
      </c>
      <c r="AI81" s="53" t="n">
        <v>945496</v>
      </c>
      <c r="AJ81" s="57" t="n">
        <v>69</v>
      </c>
      <c r="AK81" s="61" t="s">
        <v>59</v>
      </c>
    </row>
    <row r="82" customFormat="false" ht="14.45" hidden="false" customHeight="true" outlineLevel="0" collapsed="false">
      <c r="A82" s="50"/>
      <c r="B82" s="59"/>
      <c r="C82" s="50"/>
      <c r="D82" s="51" t="n">
        <v>70</v>
      </c>
      <c r="E82" s="52" t="s">
        <v>60</v>
      </c>
      <c r="F82" s="53" t="n">
        <v>183</v>
      </c>
      <c r="G82" s="53" t="n">
        <v>426</v>
      </c>
      <c r="H82" s="53" t="n">
        <v>90</v>
      </c>
      <c r="I82" s="53" t="n">
        <v>130</v>
      </c>
      <c r="J82" s="53" t="n">
        <v>106</v>
      </c>
      <c r="K82" s="53" t="n">
        <v>155</v>
      </c>
      <c r="L82" s="53" t="n">
        <v>265</v>
      </c>
      <c r="M82" s="53" t="n">
        <v>415</v>
      </c>
      <c r="N82" s="53" t="n">
        <v>1304</v>
      </c>
      <c r="O82" s="53" t="n">
        <v>319</v>
      </c>
      <c r="P82" s="53" t="n">
        <v>158</v>
      </c>
      <c r="Q82" s="53" t="n">
        <v>787</v>
      </c>
      <c r="R82" s="53" t="n">
        <v>5904</v>
      </c>
      <c r="S82" s="53" t="n">
        <v>142</v>
      </c>
      <c r="T82" s="53" t="n">
        <v>6428</v>
      </c>
      <c r="U82" s="53" t="n">
        <v>2352</v>
      </c>
      <c r="V82" s="53" t="n">
        <v>280</v>
      </c>
      <c r="W82" s="53" t="n">
        <v>632</v>
      </c>
      <c r="X82" s="53" t="n">
        <v>393</v>
      </c>
      <c r="Y82" s="54" t="n">
        <v>1440</v>
      </c>
      <c r="Z82" s="60" t="n">
        <v>5559</v>
      </c>
      <c r="AA82" s="53" t="n">
        <v>1298415</v>
      </c>
      <c r="AB82" s="53" t="n">
        <v>28223</v>
      </c>
      <c r="AC82" s="53" t="n">
        <v>1326638</v>
      </c>
      <c r="AD82" s="53" t="n">
        <v>474516</v>
      </c>
      <c r="AE82" s="53" t="n">
        <v>28512</v>
      </c>
      <c r="AF82" s="53" t="n">
        <v>2087666</v>
      </c>
      <c r="AG82" s="53" t="n">
        <v>421492</v>
      </c>
      <c r="AH82" s="53" t="n">
        <v>787648</v>
      </c>
      <c r="AI82" s="53" t="n">
        <v>523082</v>
      </c>
      <c r="AJ82" s="57" t="n">
        <v>70</v>
      </c>
      <c r="AK82" s="61" t="s">
        <v>60</v>
      </c>
    </row>
    <row r="83" customFormat="false" ht="14.45" hidden="false" customHeight="true" outlineLevel="0" collapsed="false">
      <c r="A83" s="50"/>
      <c r="B83" s="59"/>
      <c r="C83" s="63" t="s">
        <v>17</v>
      </c>
      <c r="D83" s="51" t="n">
        <v>71</v>
      </c>
      <c r="E83" s="52" t="s">
        <v>41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4" t="n">
        <v>0</v>
      </c>
      <c r="Z83" s="60" t="n">
        <v>0</v>
      </c>
      <c r="AA83" s="53" t="n">
        <v>0</v>
      </c>
      <c r="AB83" s="53" t="n">
        <v>0</v>
      </c>
      <c r="AC83" s="53" t="n">
        <v>0</v>
      </c>
      <c r="AD83" s="53" t="n">
        <v>421585</v>
      </c>
      <c r="AE83" s="53" t="n">
        <v>30745</v>
      </c>
      <c r="AF83" s="53" t="n">
        <v>205975</v>
      </c>
      <c r="AG83" s="53" t="n">
        <v>205480</v>
      </c>
      <c r="AH83" s="53" t="n">
        <v>221698</v>
      </c>
      <c r="AI83" s="53" t="n">
        <v>312003</v>
      </c>
      <c r="AJ83" s="57" t="n">
        <v>71</v>
      </c>
      <c r="AK83" s="61" t="s">
        <v>41</v>
      </c>
    </row>
    <row r="84" customFormat="false" ht="14.45" hidden="false" customHeight="true" outlineLevel="0" collapsed="false">
      <c r="A84" s="50"/>
      <c r="B84" s="59"/>
      <c r="C84" s="50"/>
      <c r="D84" s="51" t="n">
        <v>72</v>
      </c>
      <c r="E84" s="52" t="s">
        <v>42</v>
      </c>
      <c r="F84" s="53" t="n">
        <v>90</v>
      </c>
      <c r="G84" s="53" t="n">
        <v>435</v>
      </c>
      <c r="H84" s="53" t="n">
        <v>156</v>
      </c>
      <c r="I84" s="53" t="n">
        <v>126</v>
      </c>
      <c r="J84" s="53" t="n">
        <v>181</v>
      </c>
      <c r="K84" s="53" t="n">
        <v>211</v>
      </c>
      <c r="L84" s="53" t="n">
        <v>186</v>
      </c>
      <c r="M84" s="53" t="n">
        <v>440</v>
      </c>
      <c r="N84" s="53" t="n">
        <v>703</v>
      </c>
      <c r="O84" s="53" t="n">
        <v>210</v>
      </c>
      <c r="P84" s="53" t="n">
        <v>117</v>
      </c>
      <c r="Q84" s="53" t="n">
        <v>961</v>
      </c>
      <c r="R84" s="53" t="n">
        <v>924</v>
      </c>
      <c r="S84" s="53" t="n">
        <v>134</v>
      </c>
      <c r="T84" s="53" t="n">
        <v>20957</v>
      </c>
      <c r="U84" s="53" t="n">
        <v>2580</v>
      </c>
      <c r="V84" s="53" t="n">
        <v>1478</v>
      </c>
      <c r="W84" s="53" t="n">
        <v>1055</v>
      </c>
      <c r="X84" s="53" t="n">
        <v>444</v>
      </c>
      <c r="Y84" s="54" t="n">
        <v>434</v>
      </c>
      <c r="Z84" s="60" t="n">
        <v>8879</v>
      </c>
      <c r="AA84" s="53" t="n">
        <v>72922</v>
      </c>
      <c r="AB84" s="53" t="n">
        <v>40953</v>
      </c>
      <c r="AC84" s="53" t="n">
        <v>113875</v>
      </c>
      <c r="AD84" s="53" t="n">
        <v>3010</v>
      </c>
      <c r="AE84" s="53" t="n">
        <v>6143</v>
      </c>
      <c r="AF84" s="53" t="n">
        <v>50721</v>
      </c>
      <c r="AG84" s="53" t="n">
        <v>42227</v>
      </c>
      <c r="AH84" s="53" t="n">
        <v>46323</v>
      </c>
      <c r="AI84" s="53" t="n">
        <v>70039</v>
      </c>
      <c r="AJ84" s="57" t="n">
        <v>72</v>
      </c>
      <c r="AK84" s="61" t="s">
        <v>42</v>
      </c>
    </row>
    <row r="85" customFormat="false" ht="14.45" hidden="false" customHeight="true" outlineLevel="0" collapsed="false">
      <c r="A85" s="50"/>
      <c r="B85" s="59"/>
      <c r="C85" s="50"/>
      <c r="D85" s="51" t="n">
        <v>73</v>
      </c>
      <c r="E85" s="52" t="s">
        <v>61</v>
      </c>
      <c r="F85" s="53" t="n">
        <v>436</v>
      </c>
      <c r="G85" s="53" t="n">
        <v>2339</v>
      </c>
      <c r="H85" s="53" t="n">
        <v>1357</v>
      </c>
      <c r="I85" s="53" t="n">
        <v>495</v>
      </c>
      <c r="J85" s="53" t="n">
        <v>382</v>
      </c>
      <c r="K85" s="53" t="n">
        <v>754</v>
      </c>
      <c r="L85" s="53" t="n">
        <v>1513</v>
      </c>
      <c r="M85" s="53" t="n">
        <v>2185</v>
      </c>
      <c r="N85" s="53" t="n">
        <v>4965</v>
      </c>
      <c r="O85" s="53" t="n">
        <v>1134</v>
      </c>
      <c r="P85" s="53" t="n">
        <v>808</v>
      </c>
      <c r="Q85" s="53" t="n">
        <v>6999</v>
      </c>
      <c r="R85" s="53" t="n">
        <v>24746</v>
      </c>
      <c r="S85" s="53" t="n">
        <v>841</v>
      </c>
      <c r="T85" s="53" t="n">
        <v>48272</v>
      </c>
      <c r="U85" s="53" t="n">
        <v>12858</v>
      </c>
      <c r="V85" s="53" t="n">
        <v>1192</v>
      </c>
      <c r="W85" s="53" t="n">
        <v>3180</v>
      </c>
      <c r="X85" s="53" t="n">
        <v>3101</v>
      </c>
      <c r="Y85" s="54" t="n">
        <v>2496</v>
      </c>
      <c r="Z85" s="60" t="n">
        <v>16537</v>
      </c>
      <c r="AA85" s="53" t="n">
        <v>1332225</v>
      </c>
      <c r="AB85" s="53" t="n">
        <v>139625</v>
      </c>
      <c r="AC85" s="53" t="n">
        <v>1471850</v>
      </c>
      <c r="AD85" s="53" t="n">
        <v>392850</v>
      </c>
      <c r="AE85" s="53" t="n">
        <v>27269</v>
      </c>
      <c r="AF85" s="53" t="n">
        <v>1080227</v>
      </c>
      <c r="AG85" s="53" t="n">
        <v>171113</v>
      </c>
      <c r="AH85" s="53" t="n">
        <v>552762</v>
      </c>
      <c r="AI85" s="53" t="n">
        <v>525642</v>
      </c>
      <c r="AJ85" s="57" t="n">
        <v>73</v>
      </c>
      <c r="AK85" s="61" t="s">
        <v>61</v>
      </c>
    </row>
    <row r="86" customFormat="false" ht="14.45" hidden="false" customHeight="true" outlineLevel="0" collapsed="false">
      <c r="A86" s="50"/>
      <c r="B86" s="59"/>
      <c r="C86" s="63" t="s">
        <v>18</v>
      </c>
      <c r="D86" s="51" t="n">
        <v>74</v>
      </c>
      <c r="E86" s="52" t="s">
        <v>44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0</v>
      </c>
      <c r="Y86" s="54" t="n">
        <v>0</v>
      </c>
      <c r="Z86" s="60" t="n">
        <v>0</v>
      </c>
      <c r="AA86" s="53" t="n">
        <v>671208</v>
      </c>
      <c r="AB86" s="53" t="n">
        <v>0</v>
      </c>
      <c r="AC86" s="53" t="n">
        <v>671208</v>
      </c>
      <c r="AD86" s="53" t="n">
        <v>14924</v>
      </c>
      <c r="AE86" s="53" t="n">
        <v>5486</v>
      </c>
      <c r="AF86" s="53" t="n">
        <v>80043</v>
      </c>
      <c r="AG86" s="53" t="n">
        <v>42271</v>
      </c>
      <c r="AH86" s="53" t="n">
        <v>32831</v>
      </c>
      <c r="AI86" s="53" t="n">
        <v>122615</v>
      </c>
      <c r="AJ86" s="57" t="n">
        <v>74</v>
      </c>
      <c r="AK86" s="61" t="s">
        <v>44</v>
      </c>
    </row>
    <row r="87" customFormat="false" ht="14.45" hidden="false" customHeight="true" outlineLevel="0" collapsed="false">
      <c r="A87" s="50"/>
      <c r="B87" s="59"/>
      <c r="C87" s="50"/>
      <c r="D87" s="51" t="n">
        <v>75</v>
      </c>
      <c r="E87" s="52" t="s">
        <v>62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0</v>
      </c>
      <c r="Y87" s="54" t="n">
        <v>0</v>
      </c>
      <c r="Z87" s="60" t="n">
        <v>0</v>
      </c>
      <c r="AA87" s="53" t="n">
        <v>0</v>
      </c>
      <c r="AB87" s="53" t="n">
        <v>0</v>
      </c>
      <c r="AC87" s="53" t="n">
        <v>0</v>
      </c>
      <c r="AD87" s="53" t="n">
        <v>0</v>
      </c>
      <c r="AE87" s="53" t="n">
        <v>0</v>
      </c>
      <c r="AF87" s="53" t="n">
        <v>0</v>
      </c>
      <c r="AG87" s="53" t="n">
        <v>0</v>
      </c>
      <c r="AH87" s="53" t="n">
        <v>0</v>
      </c>
      <c r="AI87" s="53" t="n">
        <v>0</v>
      </c>
      <c r="AJ87" s="57" t="n">
        <v>75</v>
      </c>
      <c r="AK87" s="61" t="s">
        <v>62</v>
      </c>
    </row>
    <row r="88" customFormat="false" ht="14.45" hidden="false" customHeight="true" outlineLevel="0" collapsed="false">
      <c r="A88" s="50"/>
      <c r="B88" s="59"/>
      <c r="C88" s="50"/>
      <c r="D88" s="51" t="n">
        <v>76</v>
      </c>
      <c r="E88" s="52" t="s">
        <v>63</v>
      </c>
      <c r="F88" s="53" t="n">
        <v>209</v>
      </c>
      <c r="G88" s="53" t="n">
        <v>7771</v>
      </c>
      <c r="H88" s="53" t="n">
        <v>720</v>
      </c>
      <c r="I88" s="53" t="n">
        <v>595</v>
      </c>
      <c r="J88" s="53" t="n">
        <v>272</v>
      </c>
      <c r="K88" s="53" t="n">
        <v>2190</v>
      </c>
      <c r="L88" s="53" t="n">
        <v>455</v>
      </c>
      <c r="M88" s="53" t="n">
        <v>2585</v>
      </c>
      <c r="N88" s="53" t="n">
        <v>15594</v>
      </c>
      <c r="O88" s="53" t="n">
        <v>3061</v>
      </c>
      <c r="P88" s="53" t="n">
        <v>2039</v>
      </c>
      <c r="Q88" s="53" t="n">
        <v>1738</v>
      </c>
      <c r="R88" s="53" t="n">
        <v>2338</v>
      </c>
      <c r="S88" s="53" t="n">
        <v>140</v>
      </c>
      <c r="T88" s="53" t="n">
        <v>563</v>
      </c>
      <c r="U88" s="53" t="n">
        <v>78</v>
      </c>
      <c r="V88" s="53" t="n">
        <v>0</v>
      </c>
      <c r="W88" s="53" t="n">
        <v>221</v>
      </c>
      <c r="X88" s="53" t="n">
        <v>188</v>
      </c>
      <c r="Y88" s="54" t="n">
        <v>1</v>
      </c>
      <c r="Z88" s="60" t="n">
        <v>1109</v>
      </c>
      <c r="AA88" s="53" t="n">
        <v>79540</v>
      </c>
      <c r="AB88" s="53" t="n">
        <v>42990</v>
      </c>
      <c r="AC88" s="53" t="n">
        <v>122530</v>
      </c>
      <c r="AD88" s="53" t="n">
        <v>15973</v>
      </c>
      <c r="AE88" s="53" t="n">
        <v>2980</v>
      </c>
      <c r="AF88" s="53" t="n">
        <v>214371</v>
      </c>
      <c r="AG88" s="53" t="n">
        <v>75251</v>
      </c>
      <c r="AH88" s="53" t="n">
        <v>102128</v>
      </c>
      <c r="AI88" s="53" t="n">
        <v>1640428</v>
      </c>
      <c r="AJ88" s="57" t="n">
        <v>76</v>
      </c>
      <c r="AK88" s="61" t="s">
        <v>63</v>
      </c>
    </row>
    <row r="89" customFormat="false" ht="14.45" hidden="false" customHeight="true" outlineLevel="0" collapsed="false">
      <c r="A89" s="50"/>
      <c r="B89" s="59"/>
      <c r="C89" s="67"/>
      <c r="D89" s="68" t="n">
        <v>77</v>
      </c>
      <c r="E89" s="69" t="s">
        <v>64</v>
      </c>
      <c r="F89" s="70" t="n">
        <v>1045</v>
      </c>
      <c r="G89" s="70" t="n">
        <v>6439</v>
      </c>
      <c r="H89" s="70" t="n">
        <v>2320</v>
      </c>
      <c r="I89" s="70" t="n">
        <v>1335</v>
      </c>
      <c r="J89" s="70" t="n">
        <v>1551</v>
      </c>
      <c r="K89" s="70" t="n">
        <v>1289</v>
      </c>
      <c r="L89" s="70" t="n">
        <v>2525</v>
      </c>
      <c r="M89" s="70" t="n">
        <v>4451</v>
      </c>
      <c r="N89" s="70" t="n">
        <v>10210</v>
      </c>
      <c r="O89" s="70" t="n">
        <v>4974</v>
      </c>
      <c r="P89" s="70" t="n">
        <v>1391</v>
      </c>
      <c r="Q89" s="70" t="n">
        <v>11910</v>
      </c>
      <c r="R89" s="70" t="n">
        <v>22456</v>
      </c>
      <c r="S89" s="70" t="n">
        <v>1757</v>
      </c>
      <c r="T89" s="70" t="n">
        <v>23719</v>
      </c>
      <c r="U89" s="70" t="n">
        <v>21687</v>
      </c>
      <c r="V89" s="70" t="n">
        <v>5602</v>
      </c>
      <c r="W89" s="70" t="n">
        <v>6540</v>
      </c>
      <c r="X89" s="70" t="n">
        <v>7755</v>
      </c>
      <c r="Y89" s="71" t="n">
        <v>3977</v>
      </c>
      <c r="Z89" s="72" t="n">
        <v>80127</v>
      </c>
      <c r="AA89" s="70" t="n">
        <v>1710463</v>
      </c>
      <c r="AB89" s="70" t="n">
        <v>230045</v>
      </c>
      <c r="AC89" s="70" t="n">
        <v>1940508</v>
      </c>
      <c r="AD89" s="70" t="n">
        <v>419383</v>
      </c>
      <c r="AE89" s="70" t="n">
        <v>112213</v>
      </c>
      <c r="AF89" s="70" t="n">
        <v>996066</v>
      </c>
      <c r="AG89" s="70" t="n">
        <v>323142</v>
      </c>
      <c r="AH89" s="70" t="n">
        <v>525614</v>
      </c>
      <c r="AI89" s="70" t="n">
        <v>1094575</v>
      </c>
      <c r="AJ89" s="73" t="n">
        <v>77</v>
      </c>
      <c r="AK89" s="74" t="s">
        <v>64</v>
      </c>
    </row>
    <row r="90" customFormat="false" ht="14.45" hidden="false" customHeight="true" outlineLevel="0" collapsed="false">
      <c r="A90" s="50"/>
      <c r="B90" s="59"/>
      <c r="C90" s="50"/>
      <c r="D90" s="51" t="n">
        <v>78</v>
      </c>
      <c r="E90" s="52" t="s">
        <v>51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7"/>
      <c r="Z90" s="78"/>
      <c r="AA90" s="53" t="n">
        <v>1313</v>
      </c>
      <c r="AB90" s="76"/>
      <c r="AC90" s="53" t="n">
        <v>1313</v>
      </c>
      <c r="AD90" s="53" t="n">
        <v>99094</v>
      </c>
      <c r="AE90" s="53" t="n">
        <v>0</v>
      </c>
      <c r="AF90" s="53" t="n">
        <v>0</v>
      </c>
      <c r="AG90" s="53" t="n">
        <v>0</v>
      </c>
      <c r="AH90" s="53" t="n">
        <v>0</v>
      </c>
      <c r="AI90" s="53" t="n">
        <v>0</v>
      </c>
      <c r="AJ90" s="57" t="n">
        <v>78</v>
      </c>
      <c r="AK90" s="61" t="s">
        <v>51</v>
      </c>
    </row>
    <row r="91" customFormat="false" ht="14.45" hidden="false" customHeight="true" outlineLevel="0" collapsed="false">
      <c r="A91" s="50"/>
      <c r="B91" s="64" t="s">
        <v>13</v>
      </c>
      <c r="C91" s="50"/>
      <c r="D91" s="51" t="n">
        <v>79</v>
      </c>
      <c r="E91" s="52" t="s">
        <v>52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7"/>
      <c r="Z91" s="78"/>
      <c r="AA91" s="53" t="n">
        <v>524</v>
      </c>
      <c r="AB91" s="76"/>
      <c r="AC91" s="53" t="n">
        <v>524</v>
      </c>
      <c r="AD91" s="53" t="n">
        <v>0</v>
      </c>
      <c r="AE91" s="53" t="n">
        <v>76318</v>
      </c>
      <c r="AF91" s="53" t="n">
        <v>0</v>
      </c>
      <c r="AG91" s="53" t="n">
        <v>0</v>
      </c>
      <c r="AH91" s="53" t="n">
        <v>0</v>
      </c>
      <c r="AI91" s="53" t="n">
        <v>0</v>
      </c>
      <c r="AJ91" s="57" t="n">
        <v>79</v>
      </c>
      <c r="AK91" s="61" t="s">
        <v>52</v>
      </c>
    </row>
    <row r="92" customFormat="false" ht="14.45" hidden="false" customHeight="true" outlineLevel="0" collapsed="false">
      <c r="A92" s="50"/>
      <c r="B92" s="59"/>
      <c r="C92" s="50"/>
      <c r="D92" s="51" t="n">
        <v>80</v>
      </c>
      <c r="E92" s="52" t="s">
        <v>49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7"/>
      <c r="Z92" s="78"/>
      <c r="AA92" s="53" t="n">
        <v>31074</v>
      </c>
      <c r="AB92" s="76"/>
      <c r="AC92" s="53" t="n">
        <v>31074</v>
      </c>
      <c r="AD92" s="53" t="n">
        <v>0</v>
      </c>
      <c r="AE92" s="53" t="n">
        <v>0</v>
      </c>
      <c r="AF92" s="53" t="n">
        <v>766040</v>
      </c>
      <c r="AG92" s="53" t="n">
        <v>0</v>
      </c>
      <c r="AH92" s="53" t="n">
        <v>0</v>
      </c>
      <c r="AI92" s="53" t="n">
        <v>0</v>
      </c>
      <c r="AJ92" s="57" t="n">
        <v>80</v>
      </c>
      <c r="AK92" s="61" t="s">
        <v>49</v>
      </c>
    </row>
    <row r="93" customFormat="false" ht="14.45" hidden="false" customHeight="true" outlineLevel="0" collapsed="false">
      <c r="A93" s="50"/>
      <c r="B93" s="59"/>
      <c r="C93" s="63" t="s">
        <v>19</v>
      </c>
      <c r="D93" s="51" t="n">
        <v>81</v>
      </c>
      <c r="E93" s="52" t="s">
        <v>50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7"/>
      <c r="Z93" s="78"/>
      <c r="AA93" s="53" t="n">
        <v>5873</v>
      </c>
      <c r="AB93" s="76"/>
      <c r="AC93" s="53" t="n">
        <v>5873</v>
      </c>
      <c r="AD93" s="53" t="n">
        <v>0</v>
      </c>
      <c r="AE93" s="53" t="n">
        <v>0</v>
      </c>
      <c r="AF93" s="53" t="n">
        <v>0</v>
      </c>
      <c r="AG93" s="53" t="n">
        <v>262962</v>
      </c>
      <c r="AH93" s="53" t="n">
        <v>0</v>
      </c>
      <c r="AI93" s="53" t="n">
        <v>0</v>
      </c>
      <c r="AJ93" s="57" t="n">
        <v>81</v>
      </c>
      <c r="AK93" s="61" t="s">
        <v>50</v>
      </c>
    </row>
    <row r="94" customFormat="false" ht="14.45" hidden="false" customHeight="true" outlineLevel="0" collapsed="false">
      <c r="A94" s="50"/>
      <c r="B94" s="59"/>
      <c r="C94" s="50"/>
      <c r="D94" s="51" t="n">
        <v>82</v>
      </c>
      <c r="E94" s="52" t="s">
        <v>53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7"/>
      <c r="Z94" s="78"/>
      <c r="AA94" s="53" t="n">
        <v>10659</v>
      </c>
      <c r="AB94" s="76"/>
      <c r="AC94" s="53" t="n">
        <v>10659</v>
      </c>
      <c r="AD94" s="53" t="n">
        <v>0</v>
      </c>
      <c r="AE94" s="53" t="n">
        <v>0</v>
      </c>
      <c r="AF94" s="53" t="n">
        <v>0</v>
      </c>
      <c r="AG94" s="53" t="n">
        <v>0</v>
      </c>
      <c r="AH94" s="53" t="n">
        <v>302585</v>
      </c>
      <c r="AI94" s="53" t="n">
        <v>0</v>
      </c>
      <c r="AJ94" s="57" t="n">
        <v>82</v>
      </c>
      <c r="AK94" s="61" t="s">
        <v>53</v>
      </c>
    </row>
    <row r="95" customFormat="false" ht="14.45" hidden="false" customHeight="true" outlineLevel="0" collapsed="false">
      <c r="A95" s="50"/>
      <c r="B95" s="59"/>
      <c r="C95" s="50"/>
      <c r="D95" s="51" t="n">
        <v>83</v>
      </c>
      <c r="E95" s="52" t="s">
        <v>27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7"/>
      <c r="Z95" s="78"/>
      <c r="AA95" s="53" t="n">
        <v>33450</v>
      </c>
      <c r="AB95" s="76"/>
      <c r="AC95" s="53" t="n">
        <v>3345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680029</v>
      </c>
      <c r="AJ95" s="57" t="n">
        <v>83</v>
      </c>
      <c r="AK95" s="61" t="s">
        <v>27</v>
      </c>
    </row>
    <row r="96" customFormat="false" ht="14.45" hidden="false" customHeight="true" outlineLevel="0" collapsed="false">
      <c r="A96" s="50"/>
      <c r="B96" s="59"/>
      <c r="C96" s="50"/>
      <c r="D96" s="51" t="n">
        <v>84</v>
      </c>
      <c r="E96" s="52" t="s">
        <v>54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7"/>
      <c r="Z96" s="78"/>
      <c r="AA96" s="53" t="n">
        <v>249</v>
      </c>
      <c r="AB96" s="76"/>
      <c r="AC96" s="53" t="n">
        <v>249</v>
      </c>
      <c r="AD96" s="53" t="n">
        <v>0</v>
      </c>
      <c r="AE96" s="53" t="n">
        <v>0</v>
      </c>
      <c r="AF96" s="53" t="n">
        <v>0</v>
      </c>
      <c r="AG96" s="53" t="n">
        <v>0</v>
      </c>
      <c r="AH96" s="53" t="n">
        <v>0</v>
      </c>
      <c r="AI96" s="53" t="n">
        <v>0</v>
      </c>
      <c r="AJ96" s="57" t="n">
        <v>84</v>
      </c>
      <c r="AK96" s="61" t="s">
        <v>54</v>
      </c>
    </row>
    <row r="97" customFormat="false" ht="14.45" hidden="false" customHeight="true" outlineLevel="0" collapsed="false">
      <c r="A97" s="50"/>
      <c r="B97" s="59"/>
      <c r="C97" s="50"/>
      <c r="D97" s="51" t="n">
        <v>85</v>
      </c>
      <c r="E97" s="52" t="s">
        <v>29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7"/>
      <c r="Z97" s="78"/>
      <c r="AA97" s="53" t="n">
        <v>6836</v>
      </c>
      <c r="AB97" s="76"/>
      <c r="AC97" s="53" t="n">
        <v>6836</v>
      </c>
      <c r="AD97" s="53" t="n">
        <v>0</v>
      </c>
      <c r="AE97" s="53" t="n">
        <v>0</v>
      </c>
      <c r="AF97" s="53" t="n">
        <v>0</v>
      </c>
      <c r="AG97" s="53" t="n">
        <v>0</v>
      </c>
      <c r="AH97" s="53" t="n">
        <v>0</v>
      </c>
      <c r="AI97" s="53" t="n">
        <v>0</v>
      </c>
      <c r="AJ97" s="57" t="n">
        <v>85</v>
      </c>
      <c r="AK97" s="61" t="s">
        <v>29</v>
      </c>
    </row>
    <row r="98" customFormat="false" ht="14.45" hidden="false" customHeight="true" outlineLevel="0" collapsed="false">
      <c r="A98" s="50"/>
      <c r="B98" s="59"/>
      <c r="C98" s="50"/>
      <c r="D98" s="51" t="n">
        <v>86</v>
      </c>
      <c r="E98" s="52" t="s">
        <v>55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7"/>
      <c r="Z98" s="78"/>
      <c r="AA98" s="53" t="n">
        <v>2325</v>
      </c>
      <c r="AB98" s="76"/>
      <c r="AC98" s="53" t="n">
        <v>2325</v>
      </c>
      <c r="AD98" s="53" t="n">
        <v>0</v>
      </c>
      <c r="AE98" s="53" t="n">
        <v>0</v>
      </c>
      <c r="AF98" s="53" t="n">
        <v>0</v>
      </c>
      <c r="AG98" s="53" t="n">
        <v>0</v>
      </c>
      <c r="AH98" s="53" t="n">
        <v>0</v>
      </c>
      <c r="AI98" s="53" t="n">
        <v>0</v>
      </c>
      <c r="AJ98" s="57" t="n">
        <v>86</v>
      </c>
      <c r="AK98" s="61" t="s">
        <v>55</v>
      </c>
    </row>
    <row r="99" customFormat="false" ht="14.45" hidden="false" customHeight="true" outlineLevel="0" collapsed="false">
      <c r="A99" s="50"/>
      <c r="B99" s="59"/>
      <c r="C99" s="63" t="s">
        <v>16</v>
      </c>
      <c r="D99" s="51" t="n">
        <v>87</v>
      </c>
      <c r="E99" s="52" t="s">
        <v>3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7"/>
      <c r="Z99" s="78"/>
      <c r="AA99" s="53" t="n">
        <v>1901</v>
      </c>
      <c r="AB99" s="76"/>
      <c r="AC99" s="53" t="n">
        <v>1901</v>
      </c>
      <c r="AD99" s="53" t="n">
        <v>0</v>
      </c>
      <c r="AE99" s="53" t="n">
        <v>0</v>
      </c>
      <c r="AF99" s="53" t="n">
        <v>0</v>
      </c>
      <c r="AG99" s="53" t="n">
        <v>0</v>
      </c>
      <c r="AH99" s="53" t="n">
        <v>0</v>
      </c>
      <c r="AI99" s="53" t="n">
        <v>0</v>
      </c>
      <c r="AJ99" s="57" t="n">
        <v>87</v>
      </c>
      <c r="AK99" s="61" t="s">
        <v>31</v>
      </c>
    </row>
    <row r="100" customFormat="false" ht="14.45" hidden="false" customHeight="true" outlineLevel="0" collapsed="false">
      <c r="A100" s="50"/>
      <c r="B100" s="59"/>
      <c r="C100" s="50"/>
      <c r="D100" s="51" t="n">
        <v>88</v>
      </c>
      <c r="E100" s="52" t="s">
        <v>32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7"/>
      <c r="Z100" s="78"/>
      <c r="AA100" s="53" t="n">
        <v>10671</v>
      </c>
      <c r="AB100" s="76"/>
      <c r="AC100" s="53" t="n">
        <v>10671</v>
      </c>
      <c r="AD100" s="53" t="n">
        <v>0</v>
      </c>
      <c r="AE100" s="53" t="n">
        <v>0</v>
      </c>
      <c r="AF100" s="53" t="n">
        <v>0</v>
      </c>
      <c r="AG100" s="53" t="n">
        <v>0</v>
      </c>
      <c r="AH100" s="53" t="n">
        <v>0</v>
      </c>
      <c r="AI100" s="53" t="n">
        <v>0</v>
      </c>
      <c r="AJ100" s="57" t="n">
        <v>88</v>
      </c>
      <c r="AK100" s="61" t="s">
        <v>32</v>
      </c>
    </row>
    <row r="101" customFormat="false" ht="14.45" hidden="false" customHeight="true" outlineLevel="0" collapsed="false">
      <c r="A101" s="50"/>
      <c r="B101" s="59"/>
      <c r="C101" s="50"/>
      <c r="D101" s="51" t="n">
        <v>89</v>
      </c>
      <c r="E101" s="52" t="s">
        <v>33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7"/>
      <c r="Z101" s="78"/>
      <c r="AA101" s="53" t="n">
        <v>35099</v>
      </c>
      <c r="AB101" s="76"/>
      <c r="AC101" s="53" t="n">
        <v>35099</v>
      </c>
      <c r="AD101" s="53" t="n">
        <v>0</v>
      </c>
      <c r="AE101" s="53" t="n">
        <v>0</v>
      </c>
      <c r="AF101" s="53" t="n">
        <v>0</v>
      </c>
      <c r="AG101" s="53" t="n">
        <v>0</v>
      </c>
      <c r="AH101" s="53" t="n">
        <v>0</v>
      </c>
      <c r="AI101" s="53" t="n">
        <v>0</v>
      </c>
      <c r="AJ101" s="57" t="n">
        <v>89</v>
      </c>
      <c r="AK101" s="61" t="s">
        <v>33</v>
      </c>
    </row>
    <row r="102" customFormat="false" ht="14.45" hidden="false" customHeight="true" outlineLevel="0" collapsed="false">
      <c r="A102" s="50"/>
      <c r="B102" s="64" t="s">
        <v>14</v>
      </c>
      <c r="C102" s="50"/>
      <c r="D102" s="51" t="n">
        <v>90</v>
      </c>
      <c r="E102" s="52" t="s">
        <v>34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7"/>
      <c r="Z102" s="78"/>
      <c r="AA102" s="53" t="n">
        <v>78944</v>
      </c>
      <c r="AB102" s="76"/>
      <c r="AC102" s="53" t="n">
        <v>78944</v>
      </c>
      <c r="AD102" s="53" t="n">
        <v>0</v>
      </c>
      <c r="AE102" s="53" t="n">
        <v>0</v>
      </c>
      <c r="AF102" s="53" t="n">
        <v>0</v>
      </c>
      <c r="AG102" s="53" t="n">
        <v>0</v>
      </c>
      <c r="AH102" s="53" t="n">
        <v>0</v>
      </c>
      <c r="AI102" s="53" t="n">
        <v>0</v>
      </c>
      <c r="AJ102" s="57" t="n">
        <v>90</v>
      </c>
      <c r="AK102" s="61" t="s">
        <v>34</v>
      </c>
    </row>
    <row r="103" customFormat="false" ht="14.45" hidden="false" customHeight="true" outlineLevel="0" collapsed="false">
      <c r="A103" s="50"/>
      <c r="B103" s="59"/>
      <c r="C103" s="50"/>
      <c r="D103" s="51"/>
      <c r="E103" s="52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7"/>
      <c r="Z103" s="78"/>
      <c r="AA103" s="53"/>
      <c r="AB103" s="76"/>
      <c r="AC103" s="53"/>
      <c r="AD103" s="53"/>
      <c r="AE103" s="53"/>
      <c r="AF103" s="53"/>
      <c r="AG103" s="53"/>
      <c r="AH103" s="53"/>
      <c r="AI103" s="53"/>
      <c r="AJ103" s="57"/>
      <c r="AK103" s="61"/>
    </row>
    <row r="104" customFormat="false" ht="14.45" hidden="false" customHeight="true" outlineLevel="0" collapsed="false">
      <c r="A104" s="50"/>
      <c r="B104" s="59"/>
      <c r="C104" s="50"/>
      <c r="D104" s="51" t="n">
        <v>91</v>
      </c>
      <c r="E104" s="52" t="s">
        <v>35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7"/>
      <c r="Z104" s="78"/>
      <c r="AA104" s="53" t="n">
        <v>34408</v>
      </c>
      <c r="AB104" s="76"/>
      <c r="AC104" s="53" t="n">
        <v>34408</v>
      </c>
      <c r="AD104" s="53" t="n">
        <v>0</v>
      </c>
      <c r="AE104" s="53" t="n">
        <v>0</v>
      </c>
      <c r="AF104" s="53" t="n">
        <v>0</v>
      </c>
      <c r="AG104" s="53" t="n">
        <v>0</v>
      </c>
      <c r="AH104" s="53" t="n">
        <v>0</v>
      </c>
      <c r="AI104" s="53" t="n">
        <v>0</v>
      </c>
      <c r="AJ104" s="57" t="n">
        <v>91</v>
      </c>
      <c r="AK104" s="61" t="s">
        <v>35</v>
      </c>
    </row>
    <row r="105" customFormat="false" ht="14.45" hidden="false" customHeight="true" outlineLevel="0" collapsed="false">
      <c r="A105" s="50"/>
      <c r="B105" s="59"/>
      <c r="C105" s="63" t="s">
        <v>17</v>
      </c>
      <c r="D105" s="51" t="n">
        <v>92</v>
      </c>
      <c r="E105" s="52" t="s">
        <v>36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7"/>
      <c r="Z105" s="78"/>
      <c r="AA105" s="53" t="n">
        <v>21295</v>
      </c>
      <c r="AB105" s="76"/>
      <c r="AC105" s="53" t="n">
        <v>21295</v>
      </c>
      <c r="AD105" s="53" t="n">
        <v>0</v>
      </c>
      <c r="AE105" s="53" t="n">
        <v>0</v>
      </c>
      <c r="AF105" s="53" t="n">
        <v>0</v>
      </c>
      <c r="AG105" s="53" t="n">
        <v>0</v>
      </c>
      <c r="AH105" s="53" t="n">
        <v>0</v>
      </c>
      <c r="AI105" s="53" t="n">
        <v>0</v>
      </c>
      <c r="AJ105" s="57" t="n">
        <v>92</v>
      </c>
      <c r="AK105" s="61" t="s">
        <v>36</v>
      </c>
    </row>
    <row r="106" customFormat="false" ht="14.45" hidden="false" customHeight="true" outlineLevel="0" collapsed="false">
      <c r="A106" s="50"/>
      <c r="B106" s="59"/>
      <c r="C106" s="50"/>
      <c r="D106" s="51" t="n">
        <v>93</v>
      </c>
      <c r="E106" s="52" t="s">
        <v>57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7"/>
      <c r="Z106" s="78"/>
      <c r="AA106" s="53" t="n">
        <v>328960</v>
      </c>
      <c r="AB106" s="76"/>
      <c r="AC106" s="53" t="n">
        <v>328960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3" t="n">
        <v>0</v>
      </c>
      <c r="AI106" s="53" t="n">
        <v>0</v>
      </c>
      <c r="AJ106" s="57" t="n">
        <v>93</v>
      </c>
      <c r="AK106" s="61" t="s">
        <v>57</v>
      </c>
    </row>
    <row r="107" customFormat="false" ht="14.45" hidden="false" customHeight="true" outlineLevel="0" collapsed="false">
      <c r="A107" s="50"/>
      <c r="B107" s="59"/>
      <c r="C107" s="50"/>
      <c r="D107" s="51" t="n">
        <v>94</v>
      </c>
      <c r="E107" s="52" t="s">
        <v>58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7"/>
      <c r="Z107" s="78"/>
      <c r="AA107" s="53" t="n">
        <v>493562</v>
      </c>
      <c r="AB107" s="76"/>
      <c r="AC107" s="53" t="n">
        <v>493562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3" t="n">
        <v>0</v>
      </c>
      <c r="AI107" s="53" t="n">
        <v>0</v>
      </c>
      <c r="AJ107" s="57" t="n">
        <v>94</v>
      </c>
      <c r="AK107" s="61" t="s">
        <v>58</v>
      </c>
    </row>
    <row r="108" customFormat="false" ht="14.45" hidden="false" customHeight="true" outlineLevel="0" collapsed="false">
      <c r="A108" s="50"/>
      <c r="B108" s="59"/>
      <c r="C108" s="50"/>
      <c r="D108" s="51" t="n">
        <v>95</v>
      </c>
      <c r="E108" s="52" t="s">
        <v>59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7"/>
      <c r="Z108" s="78"/>
      <c r="AA108" s="53" t="n">
        <v>73271</v>
      </c>
      <c r="AB108" s="76"/>
      <c r="AC108" s="53" t="n">
        <v>73271</v>
      </c>
      <c r="AD108" s="53" t="n">
        <v>0</v>
      </c>
      <c r="AE108" s="53" t="n">
        <v>0</v>
      </c>
      <c r="AF108" s="53" t="n">
        <v>0</v>
      </c>
      <c r="AG108" s="53" t="n">
        <v>0</v>
      </c>
      <c r="AH108" s="53" t="n">
        <v>0</v>
      </c>
      <c r="AI108" s="53" t="n">
        <v>0</v>
      </c>
      <c r="AJ108" s="57" t="n">
        <v>95</v>
      </c>
      <c r="AK108" s="61" t="s">
        <v>59</v>
      </c>
    </row>
    <row r="109" customFormat="false" ht="14.45" hidden="false" customHeight="true" outlineLevel="0" collapsed="false">
      <c r="A109" s="50"/>
      <c r="B109" s="59"/>
      <c r="C109" s="50"/>
      <c r="D109" s="51" t="n">
        <v>96</v>
      </c>
      <c r="E109" s="52" t="s">
        <v>60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7"/>
      <c r="Z109" s="78"/>
      <c r="AA109" s="53" t="n">
        <v>1115689</v>
      </c>
      <c r="AB109" s="76"/>
      <c r="AC109" s="53" t="n">
        <v>1115689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3" t="n">
        <v>0</v>
      </c>
      <c r="AI109" s="53" t="n">
        <v>0</v>
      </c>
      <c r="AJ109" s="57" t="n">
        <v>96</v>
      </c>
      <c r="AK109" s="61" t="s">
        <v>60</v>
      </c>
    </row>
    <row r="110" customFormat="false" ht="14.45" hidden="false" customHeight="true" outlineLevel="0" collapsed="false">
      <c r="A110" s="50"/>
      <c r="B110" s="59"/>
      <c r="C110" s="50"/>
      <c r="D110" s="51" t="n">
        <v>97</v>
      </c>
      <c r="E110" s="52" t="s">
        <v>41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7"/>
      <c r="Z110" s="78"/>
      <c r="AA110" s="53" t="n">
        <v>570028</v>
      </c>
      <c r="AB110" s="76"/>
      <c r="AC110" s="53" t="n">
        <v>570028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3" t="n">
        <v>0</v>
      </c>
      <c r="AI110" s="53" t="n">
        <v>0</v>
      </c>
      <c r="AJ110" s="57" t="n">
        <v>97</v>
      </c>
      <c r="AK110" s="61" t="s">
        <v>41</v>
      </c>
    </row>
    <row r="111" customFormat="false" ht="14.45" hidden="false" customHeight="true" outlineLevel="0" collapsed="false">
      <c r="A111" s="50"/>
      <c r="B111" s="59"/>
      <c r="C111" s="63" t="s">
        <v>18</v>
      </c>
      <c r="D111" s="51" t="n">
        <v>98</v>
      </c>
      <c r="E111" s="52" t="s">
        <v>42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7"/>
      <c r="Z111" s="78"/>
      <c r="AA111" s="53" t="n">
        <v>239013</v>
      </c>
      <c r="AB111" s="76"/>
      <c r="AC111" s="53" t="n">
        <v>239013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3" t="n">
        <v>0</v>
      </c>
      <c r="AI111" s="53" t="n">
        <v>0</v>
      </c>
      <c r="AJ111" s="57" t="n">
        <v>98</v>
      </c>
      <c r="AK111" s="61" t="s">
        <v>42</v>
      </c>
    </row>
    <row r="112" customFormat="false" ht="14.45" hidden="false" customHeight="true" outlineLevel="0" collapsed="false">
      <c r="A112" s="50"/>
      <c r="B112" s="59"/>
      <c r="C112" s="50"/>
      <c r="D112" s="51" t="n">
        <v>99</v>
      </c>
      <c r="E112" s="52" t="s">
        <v>61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7"/>
      <c r="Z112" s="78"/>
      <c r="AA112" s="53" t="n">
        <v>302090</v>
      </c>
      <c r="AB112" s="76"/>
      <c r="AC112" s="53" t="n">
        <v>302090</v>
      </c>
      <c r="AD112" s="53" t="n">
        <v>0</v>
      </c>
      <c r="AE112" s="53" t="n">
        <v>0</v>
      </c>
      <c r="AF112" s="53" t="n">
        <v>0</v>
      </c>
      <c r="AG112" s="53" t="n">
        <v>0</v>
      </c>
      <c r="AH112" s="53" t="n">
        <v>0</v>
      </c>
      <c r="AI112" s="53" t="n">
        <v>0</v>
      </c>
      <c r="AJ112" s="57" t="n">
        <v>99</v>
      </c>
      <c r="AK112" s="61" t="s">
        <v>61</v>
      </c>
    </row>
    <row r="113" customFormat="false" ht="14.45" hidden="false" customHeight="true" outlineLevel="0" collapsed="false">
      <c r="A113" s="63" t="s">
        <v>70</v>
      </c>
      <c r="B113" s="64" t="s">
        <v>15</v>
      </c>
      <c r="C113" s="50"/>
      <c r="D113" s="51" t="n">
        <v>100</v>
      </c>
      <c r="E113" s="52" t="s">
        <v>44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7"/>
      <c r="Z113" s="78"/>
      <c r="AA113" s="53" t="n">
        <v>103391</v>
      </c>
      <c r="AB113" s="76"/>
      <c r="AC113" s="53" t="n">
        <v>103391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3" t="n">
        <v>0</v>
      </c>
      <c r="AI113" s="53" t="n">
        <v>0</v>
      </c>
      <c r="AJ113" s="57" t="n">
        <v>100</v>
      </c>
      <c r="AK113" s="61" t="s">
        <v>44</v>
      </c>
    </row>
    <row r="114" customFormat="false" ht="14.45" hidden="false" customHeight="true" outlineLevel="0" collapsed="false">
      <c r="A114" s="50"/>
      <c r="B114" s="59"/>
      <c r="C114" s="50"/>
      <c r="D114" s="51" t="n">
        <v>101</v>
      </c>
      <c r="E114" s="52" t="s">
        <v>63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7"/>
      <c r="Z114" s="78"/>
      <c r="AA114" s="53" t="n">
        <v>116752</v>
      </c>
      <c r="AB114" s="76"/>
      <c r="AC114" s="53" t="n">
        <v>116752</v>
      </c>
      <c r="AD114" s="53" t="n">
        <v>0</v>
      </c>
      <c r="AE114" s="53" t="n">
        <v>0</v>
      </c>
      <c r="AF114" s="53" t="n">
        <v>0</v>
      </c>
      <c r="AG114" s="53" t="n">
        <v>0</v>
      </c>
      <c r="AH114" s="53" t="n">
        <v>0</v>
      </c>
      <c r="AI114" s="53" t="n">
        <v>0</v>
      </c>
      <c r="AJ114" s="57" t="n">
        <v>101</v>
      </c>
      <c r="AK114" s="61" t="s">
        <v>63</v>
      </c>
    </row>
    <row r="115" customFormat="false" ht="14.45" hidden="false" customHeight="true" outlineLevel="0" collapsed="false">
      <c r="A115" s="50"/>
      <c r="B115" s="59"/>
      <c r="C115" s="99"/>
      <c r="D115" s="68" t="n">
        <v>102</v>
      </c>
      <c r="E115" s="100" t="s">
        <v>64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7"/>
      <c r="Z115" s="78"/>
      <c r="AA115" s="70" t="n">
        <v>1666623</v>
      </c>
      <c r="AB115" s="80"/>
      <c r="AC115" s="70" t="n">
        <v>1666623</v>
      </c>
      <c r="AD115" s="70" t="n">
        <v>0</v>
      </c>
      <c r="AE115" s="70" t="n">
        <v>0</v>
      </c>
      <c r="AF115" s="70" t="n">
        <v>0</v>
      </c>
      <c r="AG115" s="70" t="n">
        <v>0</v>
      </c>
      <c r="AH115" s="70" t="n">
        <v>0</v>
      </c>
      <c r="AI115" s="70" t="n">
        <v>0</v>
      </c>
      <c r="AJ115" s="101" t="n">
        <v>102</v>
      </c>
      <c r="AK115" s="61" t="s">
        <v>64</v>
      </c>
    </row>
    <row r="116" customFormat="false" ht="14.45" hidden="false" customHeight="true" outlineLevel="0" collapsed="false">
      <c r="A116" s="50"/>
      <c r="B116" s="59" t="s">
        <v>4</v>
      </c>
      <c r="C116" s="84" t="s">
        <v>65</v>
      </c>
      <c r="D116" s="84"/>
      <c r="E116" s="84"/>
      <c r="F116" s="85" t="n">
        <v>5308</v>
      </c>
      <c r="G116" s="85" t="n">
        <v>25626</v>
      </c>
      <c r="H116" s="85" t="n">
        <v>5673</v>
      </c>
      <c r="I116" s="85" t="n">
        <v>4536</v>
      </c>
      <c r="J116" s="85" t="n">
        <v>4655</v>
      </c>
      <c r="K116" s="85" t="n">
        <v>7625</v>
      </c>
      <c r="L116" s="85" t="n">
        <v>9122</v>
      </c>
      <c r="M116" s="85" t="n">
        <v>17731</v>
      </c>
      <c r="N116" s="85" t="n">
        <v>53439</v>
      </c>
      <c r="O116" s="85" t="n">
        <v>15269</v>
      </c>
      <c r="P116" s="85" t="n">
        <v>6912</v>
      </c>
      <c r="Q116" s="85" t="n">
        <v>37530</v>
      </c>
      <c r="R116" s="85" t="n">
        <v>142269</v>
      </c>
      <c r="S116" s="85" t="n">
        <v>5045</v>
      </c>
      <c r="T116" s="85" t="n">
        <v>169913</v>
      </c>
      <c r="U116" s="85" t="n">
        <v>63768</v>
      </c>
      <c r="V116" s="85" t="n">
        <v>15397</v>
      </c>
      <c r="W116" s="85" t="n">
        <v>24310</v>
      </c>
      <c r="X116" s="85" t="n">
        <v>18450</v>
      </c>
      <c r="Y116" s="86" t="n">
        <v>21770</v>
      </c>
      <c r="Z116" s="87" t="n">
        <v>201422</v>
      </c>
      <c r="AA116" s="85" t="n">
        <v>18708285</v>
      </c>
      <c r="AB116" s="85" t="n">
        <v>878576</v>
      </c>
      <c r="AC116" s="85" t="n">
        <v>19586861</v>
      </c>
      <c r="AD116" s="85" t="n">
        <v>6342762</v>
      </c>
      <c r="AE116" s="85" t="n">
        <v>335289</v>
      </c>
      <c r="AF116" s="85" t="n">
        <v>21751835</v>
      </c>
      <c r="AG116" s="85" t="n">
        <v>5575701</v>
      </c>
      <c r="AH116" s="85" t="n">
        <v>10096926</v>
      </c>
      <c r="AI116" s="85" t="n">
        <v>15251619</v>
      </c>
      <c r="AJ116" s="89" t="s">
        <v>66</v>
      </c>
      <c r="AK116" s="89"/>
    </row>
    <row r="117" customFormat="false" ht="14.45" hidden="false" customHeight="true" outlineLevel="0" collapsed="false">
      <c r="A117" s="50"/>
      <c r="B117" s="59"/>
      <c r="C117" s="90" t="s">
        <v>67</v>
      </c>
      <c r="D117" s="90"/>
      <c r="E117" s="90"/>
      <c r="F117" s="91" t="n">
        <v>0</v>
      </c>
      <c r="G117" s="91" t="n">
        <v>0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  <c r="S117" s="91" t="n">
        <v>0</v>
      </c>
      <c r="T117" s="91" t="n">
        <v>0</v>
      </c>
      <c r="U117" s="91" t="n">
        <v>0</v>
      </c>
      <c r="V117" s="91" t="n">
        <v>0</v>
      </c>
      <c r="W117" s="91" t="n">
        <v>0</v>
      </c>
      <c r="X117" s="91" t="n">
        <v>0</v>
      </c>
      <c r="Y117" s="54" t="n">
        <v>0</v>
      </c>
      <c r="Z117" s="60" t="n">
        <v>0</v>
      </c>
      <c r="AA117" s="91" t="n">
        <v>5284000</v>
      </c>
      <c r="AB117" s="91" t="n">
        <v>0</v>
      </c>
      <c r="AC117" s="91" t="n">
        <v>5284000</v>
      </c>
      <c r="AD117" s="91" t="n">
        <v>99094</v>
      </c>
      <c r="AE117" s="91" t="n">
        <v>76318</v>
      </c>
      <c r="AF117" s="91" t="n">
        <v>766040</v>
      </c>
      <c r="AG117" s="91" t="n">
        <v>262962</v>
      </c>
      <c r="AH117" s="91" t="n">
        <v>302585</v>
      </c>
      <c r="AI117" s="91" t="n">
        <v>680029</v>
      </c>
      <c r="AJ117" s="92" t="s">
        <v>67</v>
      </c>
      <c r="AK117" s="92"/>
    </row>
    <row r="118" customFormat="false" ht="14.45" hidden="false" customHeight="true" outlineLevel="0" collapsed="false">
      <c r="A118" s="50"/>
      <c r="B118" s="59"/>
      <c r="C118" s="93" t="s">
        <v>71</v>
      </c>
      <c r="D118" s="93"/>
      <c r="E118" s="93"/>
      <c r="F118" s="94" t="n">
        <v>5308</v>
      </c>
      <c r="G118" s="94" t="n">
        <v>25626</v>
      </c>
      <c r="H118" s="94" t="n">
        <v>5673</v>
      </c>
      <c r="I118" s="94" t="n">
        <v>4536</v>
      </c>
      <c r="J118" s="94" t="n">
        <v>4655</v>
      </c>
      <c r="K118" s="94" t="n">
        <v>7625</v>
      </c>
      <c r="L118" s="94" t="n">
        <v>9122</v>
      </c>
      <c r="M118" s="94" t="n">
        <v>17731</v>
      </c>
      <c r="N118" s="94" t="n">
        <v>53439</v>
      </c>
      <c r="O118" s="94" t="n">
        <v>15269</v>
      </c>
      <c r="P118" s="94" t="n">
        <v>6912</v>
      </c>
      <c r="Q118" s="94" t="n">
        <v>37530</v>
      </c>
      <c r="R118" s="94" t="n">
        <v>142269</v>
      </c>
      <c r="S118" s="94" t="n">
        <v>5045</v>
      </c>
      <c r="T118" s="94" t="n">
        <v>169913</v>
      </c>
      <c r="U118" s="94" t="n">
        <v>63768</v>
      </c>
      <c r="V118" s="94" t="n">
        <v>15397</v>
      </c>
      <c r="W118" s="94" t="n">
        <v>24310</v>
      </c>
      <c r="X118" s="94" t="n">
        <v>18450</v>
      </c>
      <c r="Y118" s="95" t="n">
        <v>21770</v>
      </c>
      <c r="Z118" s="96" t="n">
        <v>201422</v>
      </c>
      <c r="AA118" s="94" t="n">
        <v>23992285</v>
      </c>
      <c r="AB118" s="94" t="n">
        <v>878576</v>
      </c>
      <c r="AC118" s="94" t="n">
        <v>24870861</v>
      </c>
      <c r="AD118" s="94" t="n">
        <v>6441856</v>
      </c>
      <c r="AE118" s="94" t="n">
        <v>411607</v>
      </c>
      <c r="AF118" s="94" t="n">
        <v>22517875</v>
      </c>
      <c r="AG118" s="94" t="n">
        <v>5838663</v>
      </c>
      <c r="AH118" s="94" t="n">
        <v>10399511</v>
      </c>
      <c r="AI118" s="94" t="n">
        <v>15931648</v>
      </c>
      <c r="AJ118" s="97" t="s">
        <v>71</v>
      </c>
      <c r="AK118" s="97"/>
    </row>
    <row r="119" customFormat="false" ht="14.45" hidden="false" customHeight="true" outlineLevel="0" collapsed="false">
      <c r="A119" s="102"/>
      <c r="B119" s="103" t="s">
        <v>72</v>
      </c>
      <c r="C119" s="103"/>
      <c r="D119" s="103"/>
      <c r="E119" s="103"/>
      <c r="F119" s="104" t="n">
        <v>41397</v>
      </c>
      <c r="G119" s="104" t="n">
        <v>294169</v>
      </c>
      <c r="H119" s="104" t="n">
        <v>64923</v>
      </c>
      <c r="I119" s="104" t="n">
        <v>39854</v>
      </c>
      <c r="J119" s="104" t="n">
        <v>33475</v>
      </c>
      <c r="K119" s="104" t="n">
        <v>83282</v>
      </c>
      <c r="L119" s="104" t="n">
        <v>68132</v>
      </c>
      <c r="M119" s="104" t="n">
        <v>135064</v>
      </c>
      <c r="N119" s="104" t="n">
        <v>420775</v>
      </c>
      <c r="O119" s="104" t="n">
        <v>162682</v>
      </c>
      <c r="P119" s="104" t="n">
        <v>76308</v>
      </c>
      <c r="Q119" s="104" t="n">
        <v>394608</v>
      </c>
      <c r="R119" s="104" t="n">
        <v>752429</v>
      </c>
      <c r="S119" s="104" t="n">
        <v>39427</v>
      </c>
      <c r="T119" s="104" t="n">
        <v>1960608</v>
      </c>
      <c r="U119" s="104" t="n">
        <v>780270</v>
      </c>
      <c r="V119" s="104" t="n">
        <v>312472</v>
      </c>
      <c r="W119" s="104" t="n">
        <v>404569</v>
      </c>
      <c r="X119" s="104" t="n">
        <v>216572</v>
      </c>
      <c r="Y119" s="105" t="n">
        <v>121713</v>
      </c>
      <c r="Z119" s="106" t="n">
        <v>1849032</v>
      </c>
      <c r="AA119" s="104" t="n">
        <v>61761896</v>
      </c>
      <c r="AB119" s="104" t="n">
        <v>8465849</v>
      </c>
      <c r="AC119" s="104" t="n">
        <v>70227745</v>
      </c>
      <c r="AD119" s="104" t="n">
        <v>6665470</v>
      </c>
      <c r="AE119" s="104" t="n">
        <v>471736</v>
      </c>
      <c r="AF119" s="104" t="n">
        <v>24338646</v>
      </c>
      <c r="AG119" s="104" t="n">
        <v>6268719</v>
      </c>
      <c r="AH119" s="104" t="n">
        <v>11144534</v>
      </c>
      <c r="AI119" s="104" t="n">
        <v>17770681</v>
      </c>
      <c r="AJ119" s="107" t="s">
        <v>72</v>
      </c>
      <c r="AK119" s="107"/>
    </row>
    <row r="120" customFormat="false" ht="14.45" hidden="false" customHeight="true" outlineLevel="0" collapsed="false">
      <c r="A120" s="108"/>
      <c r="B120" s="109" t="s">
        <v>73</v>
      </c>
      <c r="C120" s="109"/>
      <c r="D120" s="109"/>
      <c r="E120" s="109"/>
      <c r="F120" s="53" t="n">
        <v>8405</v>
      </c>
      <c r="G120" s="53" t="n">
        <v>48651</v>
      </c>
      <c r="H120" s="53" t="n">
        <v>2151</v>
      </c>
      <c r="I120" s="53" t="n">
        <v>8653</v>
      </c>
      <c r="J120" s="53" t="n">
        <v>5409</v>
      </c>
      <c r="K120" s="53" t="n">
        <v>12279</v>
      </c>
      <c r="L120" s="53" t="n">
        <v>16349</v>
      </c>
      <c r="M120" s="53" t="n">
        <v>28862</v>
      </c>
      <c r="N120" s="53" t="n">
        <v>63482</v>
      </c>
      <c r="O120" s="53" t="n">
        <v>24383</v>
      </c>
      <c r="P120" s="53" t="n">
        <v>9193</v>
      </c>
      <c r="Q120" s="53" t="n">
        <v>93908</v>
      </c>
      <c r="R120" s="53" t="n">
        <v>147004</v>
      </c>
      <c r="S120" s="53" t="n">
        <v>5589</v>
      </c>
      <c r="T120" s="53" t="n">
        <v>258369</v>
      </c>
      <c r="U120" s="53" t="n">
        <v>92311</v>
      </c>
      <c r="V120" s="53" t="n">
        <v>25460</v>
      </c>
      <c r="W120" s="53" t="n">
        <v>56842</v>
      </c>
      <c r="X120" s="53" t="n">
        <v>22074</v>
      </c>
      <c r="Y120" s="54" t="n">
        <v>20312</v>
      </c>
      <c r="Z120" s="60" t="n">
        <v>256719</v>
      </c>
      <c r="AA120" s="53" t="n">
        <v>2174909</v>
      </c>
      <c r="AB120" s="53" t="n">
        <v>1250438</v>
      </c>
      <c r="AC120" s="53" t="n">
        <v>3425347</v>
      </c>
      <c r="AD120" s="53" t="n">
        <v>110209</v>
      </c>
      <c r="AE120" s="53" t="n">
        <v>28206</v>
      </c>
      <c r="AF120" s="53" t="n">
        <v>675475</v>
      </c>
      <c r="AG120" s="53" t="n">
        <v>136511</v>
      </c>
      <c r="AH120" s="53" t="n">
        <v>316339</v>
      </c>
      <c r="AI120" s="53" t="n">
        <v>576531</v>
      </c>
      <c r="AJ120" s="110" t="s">
        <v>73</v>
      </c>
      <c r="AK120" s="110"/>
    </row>
    <row r="121" customFormat="false" ht="14.45" hidden="false" customHeight="true" outlineLevel="0" collapsed="false">
      <c r="A121" s="111" t="s">
        <v>74</v>
      </c>
      <c r="B121" s="90" t="s">
        <v>75</v>
      </c>
      <c r="C121" s="90"/>
      <c r="D121" s="90"/>
      <c r="E121" s="90"/>
      <c r="F121" s="53" t="n">
        <v>64379</v>
      </c>
      <c r="G121" s="53" t="n">
        <v>259962</v>
      </c>
      <c r="H121" s="53" t="n">
        <v>80299</v>
      </c>
      <c r="I121" s="53" t="n">
        <v>53570</v>
      </c>
      <c r="J121" s="53" t="n">
        <v>55595</v>
      </c>
      <c r="K121" s="53" t="n">
        <v>71816</v>
      </c>
      <c r="L121" s="53" t="n">
        <v>89713</v>
      </c>
      <c r="M121" s="53" t="n">
        <v>159321</v>
      </c>
      <c r="N121" s="53" t="n">
        <v>593766</v>
      </c>
      <c r="O121" s="53" t="n">
        <v>177114</v>
      </c>
      <c r="P121" s="53" t="n">
        <v>88503</v>
      </c>
      <c r="Q121" s="53" t="n">
        <v>522002</v>
      </c>
      <c r="R121" s="53" t="n">
        <v>1249590</v>
      </c>
      <c r="S121" s="53" t="n">
        <v>85204</v>
      </c>
      <c r="T121" s="53" t="n">
        <v>2367024</v>
      </c>
      <c r="U121" s="53" t="n">
        <v>745645</v>
      </c>
      <c r="V121" s="53" t="n">
        <v>380420</v>
      </c>
      <c r="W121" s="53" t="n">
        <v>564193</v>
      </c>
      <c r="X121" s="53" t="n">
        <v>161575</v>
      </c>
      <c r="Y121" s="54" t="n">
        <v>166905</v>
      </c>
      <c r="Z121" s="60" t="n">
        <v>2563850</v>
      </c>
      <c r="AA121" s="53" t="n">
        <v>42849302</v>
      </c>
      <c r="AB121" s="53" t="n">
        <v>10710268</v>
      </c>
      <c r="AC121" s="53" t="n">
        <v>53559570</v>
      </c>
      <c r="AD121" s="53" t="n">
        <v>1435378</v>
      </c>
      <c r="AE121" s="53" t="n">
        <v>197435</v>
      </c>
      <c r="AF121" s="53" t="n">
        <v>4737963</v>
      </c>
      <c r="AG121" s="53" t="n">
        <v>2298293</v>
      </c>
      <c r="AH121" s="53" t="n">
        <v>3058783</v>
      </c>
      <c r="AI121" s="53" t="n">
        <v>2593513</v>
      </c>
      <c r="AJ121" s="92" t="s">
        <v>75</v>
      </c>
      <c r="AK121" s="92"/>
    </row>
    <row r="122" customFormat="false" ht="14.45" hidden="false" customHeight="true" outlineLevel="0" collapsed="false">
      <c r="A122" s="111" t="s">
        <v>76</v>
      </c>
      <c r="B122" s="90" t="s">
        <v>77</v>
      </c>
      <c r="C122" s="90"/>
      <c r="D122" s="90"/>
      <c r="E122" s="90"/>
      <c r="F122" s="53" t="n">
        <v>24459</v>
      </c>
      <c r="G122" s="53" t="n">
        <v>242987</v>
      </c>
      <c r="H122" s="53" t="n">
        <v>72962</v>
      </c>
      <c r="I122" s="53" t="n">
        <v>23973</v>
      </c>
      <c r="J122" s="53" t="n">
        <v>20232</v>
      </c>
      <c r="K122" s="53" t="n">
        <v>28193</v>
      </c>
      <c r="L122" s="53" t="n">
        <v>28881</v>
      </c>
      <c r="M122" s="53" t="n">
        <v>92042</v>
      </c>
      <c r="N122" s="53" t="n">
        <v>203196</v>
      </c>
      <c r="O122" s="53" t="n">
        <v>58155</v>
      </c>
      <c r="P122" s="53" t="n">
        <v>16445</v>
      </c>
      <c r="Q122" s="53" t="n">
        <v>167846</v>
      </c>
      <c r="R122" s="53" t="n">
        <v>139402</v>
      </c>
      <c r="S122" s="53" t="n">
        <v>65064</v>
      </c>
      <c r="T122" s="53" t="n">
        <v>728717</v>
      </c>
      <c r="U122" s="53" t="n">
        <v>333590</v>
      </c>
      <c r="V122" s="53" t="n">
        <v>391028</v>
      </c>
      <c r="W122" s="53" t="n">
        <v>81823</v>
      </c>
      <c r="X122" s="53" t="n">
        <v>76104</v>
      </c>
      <c r="Y122" s="54" t="n">
        <v>3769</v>
      </c>
      <c r="Z122" s="60" t="n">
        <v>729148</v>
      </c>
      <c r="AA122" s="53" t="n">
        <v>12207886</v>
      </c>
      <c r="AB122" s="53" t="n">
        <v>3624737</v>
      </c>
      <c r="AC122" s="53" t="n">
        <v>15832623</v>
      </c>
      <c r="AD122" s="53" t="n">
        <v>4602928</v>
      </c>
      <c r="AE122" s="53" t="n">
        <v>81189</v>
      </c>
      <c r="AF122" s="53" t="n">
        <v>2766754</v>
      </c>
      <c r="AG122" s="53" t="n">
        <v>562890</v>
      </c>
      <c r="AH122" s="53" t="n">
        <v>1328054</v>
      </c>
      <c r="AI122" s="53" t="n">
        <v>2057436</v>
      </c>
      <c r="AJ122" s="92" t="s">
        <v>77</v>
      </c>
      <c r="AK122" s="92"/>
    </row>
    <row r="123" customFormat="false" ht="14.45" hidden="false" customHeight="true" outlineLevel="0" collapsed="false">
      <c r="A123" s="111" t="s">
        <v>78</v>
      </c>
      <c r="B123" s="90" t="s">
        <v>79</v>
      </c>
      <c r="C123" s="90"/>
      <c r="D123" s="90"/>
      <c r="E123" s="90"/>
      <c r="F123" s="53" t="n">
        <v>5067</v>
      </c>
      <c r="G123" s="53" t="n">
        <v>34416</v>
      </c>
      <c r="H123" s="53" t="n">
        <v>11537</v>
      </c>
      <c r="I123" s="53" t="n">
        <v>7270</v>
      </c>
      <c r="J123" s="53" t="n">
        <v>5042</v>
      </c>
      <c r="K123" s="53" t="n">
        <v>9622</v>
      </c>
      <c r="L123" s="53" t="n">
        <v>9046</v>
      </c>
      <c r="M123" s="53" t="n">
        <v>16052</v>
      </c>
      <c r="N123" s="53" t="n">
        <v>56691</v>
      </c>
      <c r="O123" s="53" t="n">
        <v>18406</v>
      </c>
      <c r="P123" s="53" t="n">
        <v>8976</v>
      </c>
      <c r="Q123" s="53" t="n">
        <v>40598</v>
      </c>
      <c r="R123" s="53" t="n">
        <v>149530</v>
      </c>
      <c r="S123" s="53" t="n">
        <v>12754</v>
      </c>
      <c r="T123" s="53" t="n">
        <v>149643</v>
      </c>
      <c r="U123" s="53" t="n">
        <v>94059</v>
      </c>
      <c r="V123" s="53" t="n">
        <v>83637</v>
      </c>
      <c r="W123" s="53" t="n">
        <v>49771</v>
      </c>
      <c r="X123" s="53" t="n">
        <v>36399</v>
      </c>
      <c r="Y123" s="54" t="n">
        <v>10596</v>
      </c>
      <c r="Z123" s="60" t="n">
        <v>229926</v>
      </c>
      <c r="AA123" s="53" t="n">
        <v>10594061</v>
      </c>
      <c r="AB123" s="53" t="n">
        <v>1068039</v>
      </c>
      <c r="AC123" s="53" t="n">
        <v>11662100</v>
      </c>
      <c r="AD123" s="53" t="n">
        <v>1703582</v>
      </c>
      <c r="AE123" s="53" t="n">
        <v>98546</v>
      </c>
      <c r="AF123" s="53" t="n">
        <v>1352789</v>
      </c>
      <c r="AG123" s="53" t="n">
        <v>414102</v>
      </c>
      <c r="AH123" s="53" t="n">
        <v>887232</v>
      </c>
      <c r="AI123" s="53" t="n">
        <v>1723483</v>
      </c>
      <c r="AJ123" s="92" t="s">
        <v>79</v>
      </c>
      <c r="AK123" s="92"/>
    </row>
    <row r="124" customFormat="false" ht="14.45" hidden="false" customHeight="true" outlineLevel="0" collapsed="false">
      <c r="A124" s="111" t="s">
        <v>80</v>
      </c>
      <c r="B124" s="90" t="s">
        <v>81</v>
      </c>
      <c r="C124" s="90"/>
      <c r="D124" s="90"/>
      <c r="E124" s="90"/>
      <c r="F124" s="53" t="n">
        <v>11437</v>
      </c>
      <c r="G124" s="53" t="n">
        <v>57506</v>
      </c>
      <c r="H124" s="53" t="n">
        <v>15656</v>
      </c>
      <c r="I124" s="53" t="n">
        <v>13807</v>
      </c>
      <c r="J124" s="53" t="n">
        <v>17360</v>
      </c>
      <c r="K124" s="53" t="n">
        <v>32009</v>
      </c>
      <c r="L124" s="53" t="n">
        <v>20281</v>
      </c>
      <c r="M124" s="53" t="n">
        <v>34647</v>
      </c>
      <c r="N124" s="53" t="n">
        <v>51291</v>
      </c>
      <c r="O124" s="53" t="n">
        <v>32842</v>
      </c>
      <c r="P124" s="53" t="n">
        <v>12202</v>
      </c>
      <c r="Q124" s="53" t="n">
        <v>74132</v>
      </c>
      <c r="R124" s="53" t="n">
        <v>251972</v>
      </c>
      <c r="S124" s="53" t="n">
        <v>15594</v>
      </c>
      <c r="T124" s="53" t="n">
        <v>361941</v>
      </c>
      <c r="U124" s="53" t="n">
        <v>133595</v>
      </c>
      <c r="V124" s="53" t="n">
        <v>113585</v>
      </c>
      <c r="W124" s="53" t="n">
        <v>103349</v>
      </c>
      <c r="X124" s="53" t="n">
        <v>21146</v>
      </c>
      <c r="Y124" s="54" t="n">
        <v>11964</v>
      </c>
      <c r="Z124" s="60" t="n">
        <v>376313</v>
      </c>
      <c r="AA124" s="53" t="n">
        <v>3283009</v>
      </c>
      <c r="AB124" s="53" t="n">
        <v>1819714</v>
      </c>
      <c r="AC124" s="53" t="n">
        <v>5102723</v>
      </c>
      <c r="AD124" s="53" t="n">
        <v>583341</v>
      </c>
      <c r="AE124" s="53" t="n">
        <v>31123</v>
      </c>
      <c r="AF124" s="53" t="n">
        <v>4205113</v>
      </c>
      <c r="AG124" s="53" t="n">
        <v>245784</v>
      </c>
      <c r="AH124" s="53" t="n">
        <v>424005</v>
      </c>
      <c r="AI124" s="53" t="n">
        <v>557310</v>
      </c>
      <c r="AJ124" s="92" t="s">
        <v>81</v>
      </c>
      <c r="AK124" s="92"/>
    </row>
    <row r="125" customFormat="false" ht="14.45" hidden="false" customHeight="true" outlineLevel="0" collapsed="false">
      <c r="A125" s="111" t="s">
        <v>82</v>
      </c>
      <c r="B125" s="112" t="s">
        <v>83</v>
      </c>
      <c r="C125" s="112"/>
      <c r="D125" s="112"/>
      <c r="E125" s="112"/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3" t="n">
        <v>0</v>
      </c>
      <c r="X125" s="53" t="n">
        <v>0</v>
      </c>
      <c r="Y125" s="54" t="n">
        <v>0</v>
      </c>
      <c r="Z125" s="60" t="n">
        <v>0</v>
      </c>
      <c r="AA125" s="53" t="n">
        <v>-708938</v>
      </c>
      <c r="AB125" s="53" t="n">
        <v>0</v>
      </c>
      <c r="AC125" s="53" t="n">
        <v>-708938</v>
      </c>
      <c r="AD125" s="53" t="n">
        <v>-214555</v>
      </c>
      <c r="AE125" s="53" t="n">
        <v>-11494</v>
      </c>
      <c r="AF125" s="53" t="n">
        <v>-298833</v>
      </c>
      <c r="AG125" s="53" t="n">
        <v>-8384</v>
      </c>
      <c r="AH125" s="53" t="n">
        <v>-5828</v>
      </c>
      <c r="AI125" s="53" t="n">
        <v>-5561</v>
      </c>
      <c r="AJ125" s="113" t="s">
        <v>83</v>
      </c>
      <c r="AK125" s="113"/>
    </row>
    <row r="126" customFormat="false" ht="14.45" hidden="false" customHeight="true" outlineLevel="0" collapsed="false">
      <c r="A126" s="108"/>
      <c r="B126" s="103" t="s">
        <v>84</v>
      </c>
      <c r="C126" s="103"/>
      <c r="D126" s="103"/>
      <c r="E126" s="103"/>
      <c r="F126" s="104" t="n">
        <v>113747</v>
      </c>
      <c r="G126" s="104" t="n">
        <v>643522</v>
      </c>
      <c r="H126" s="104" t="n">
        <v>182605</v>
      </c>
      <c r="I126" s="104" t="n">
        <v>107273</v>
      </c>
      <c r="J126" s="104" t="n">
        <v>103638</v>
      </c>
      <c r="K126" s="104" t="n">
        <v>153919</v>
      </c>
      <c r="L126" s="104" t="n">
        <v>164270</v>
      </c>
      <c r="M126" s="104" t="n">
        <v>330924</v>
      </c>
      <c r="N126" s="104" t="n">
        <v>968426</v>
      </c>
      <c r="O126" s="104" t="n">
        <v>310900</v>
      </c>
      <c r="P126" s="104" t="n">
        <v>135319</v>
      </c>
      <c r="Q126" s="104" t="n">
        <v>898486</v>
      </c>
      <c r="R126" s="104" t="n">
        <v>1937498</v>
      </c>
      <c r="S126" s="104" t="n">
        <v>184205</v>
      </c>
      <c r="T126" s="104" t="n">
        <v>3865694</v>
      </c>
      <c r="U126" s="104" t="n">
        <v>1399200</v>
      </c>
      <c r="V126" s="104" t="n">
        <v>994130</v>
      </c>
      <c r="W126" s="104" t="n">
        <v>855978</v>
      </c>
      <c r="X126" s="104" t="n">
        <v>317298</v>
      </c>
      <c r="Y126" s="105" t="n">
        <v>213546</v>
      </c>
      <c r="Z126" s="106" t="n">
        <v>4155956</v>
      </c>
      <c r="AA126" s="104" t="n">
        <v>70400229</v>
      </c>
      <c r="AB126" s="104" t="n">
        <v>18473196</v>
      </c>
      <c r="AC126" s="104" t="n">
        <v>88873425</v>
      </c>
      <c r="AD126" s="104" t="n">
        <v>8220883</v>
      </c>
      <c r="AE126" s="104" t="n">
        <v>425005</v>
      </c>
      <c r="AF126" s="104" t="n">
        <v>13439261</v>
      </c>
      <c r="AG126" s="104" t="n">
        <v>3649196</v>
      </c>
      <c r="AH126" s="104" t="n">
        <v>6008585</v>
      </c>
      <c r="AI126" s="104" t="n">
        <v>7502712</v>
      </c>
      <c r="AJ126" s="107" t="s">
        <v>84</v>
      </c>
      <c r="AK126" s="107"/>
    </row>
    <row r="127" customFormat="false" ht="14.45" hidden="false" customHeight="true" outlineLevel="0" collapsed="false">
      <c r="A127" s="107" t="s">
        <v>85</v>
      </c>
      <c r="B127" s="107"/>
      <c r="C127" s="107"/>
      <c r="D127" s="107"/>
      <c r="E127" s="107"/>
      <c r="F127" s="104" t="n">
        <v>155144</v>
      </c>
      <c r="G127" s="104" t="n">
        <v>937691</v>
      </c>
      <c r="H127" s="104" t="n">
        <v>247528</v>
      </c>
      <c r="I127" s="104" t="n">
        <v>147127</v>
      </c>
      <c r="J127" s="104" t="n">
        <v>137113</v>
      </c>
      <c r="K127" s="104" t="n">
        <v>237201</v>
      </c>
      <c r="L127" s="104" t="n">
        <v>232402</v>
      </c>
      <c r="M127" s="104" t="n">
        <v>465988</v>
      </c>
      <c r="N127" s="104" t="n">
        <v>1389201</v>
      </c>
      <c r="O127" s="104" t="n">
        <v>473582</v>
      </c>
      <c r="P127" s="104" t="n">
        <v>211627</v>
      </c>
      <c r="Q127" s="104" t="n">
        <v>1293094</v>
      </c>
      <c r="R127" s="104" t="n">
        <v>2689927</v>
      </c>
      <c r="S127" s="104" t="n">
        <v>223632</v>
      </c>
      <c r="T127" s="104" t="n">
        <v>5826302</v>
      </c>
      <c r="U127" s="104" t="n">
        <v>2179470</v>
      </c>
      <c r="V127" s="104" t="n">
        <v>1306602</v>
      </c>
      <c r="W127" s="104" t="n">
        <v>1260547</v>
      </c>
      <c r="X127" s="104" t="n">
        <v>533870</v>
      </c>
      <c r="Y127" s="105" t="n">
        <v>335259</v>
      </c>
      <c r="Z127" s="106" t="n">
        <v>6004988</v>
      </c>
      <c r="AA127" s="104" t="n">
        <v>132162125</v>
      </c>
      <c r="AB127" s="104" t="n">
        <v>26939045</v>
      </c>
      <c r="AC127" s="104" t="n">
        <v>159101170</v>
      </c>
      <c r="AD127" s="104" t="n">
        <v>14886353</v>
      </c>
      <c r="AE127" s="104" t="n">
        <v>896741</v>
      </c>
      <c r="AF127" s="104" t="n">
        <v>37777907</v>
      </c>
      <c r="AG127" s="104" t="n">
        <v>9917915</v>
      </c>
      <c r="AH127" s="104" t="n">
        <v>17153119</v>
      </c>
      <c r="AI127" s="104" t="n">
        <v>25273393</v>
      </c>
      <c r="AJ127" s="107" t="s">
        <v>85</v>
      </c>
      <c r="AK127" s="107"/>
    </row>
    <row r="128" customFormat="false" ht="14.4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B128" s="2"/>
      <c r="AC128" s="2"/>
      <c r="AD128" s="114"/>
      <c r="AE128" s="114"/>
      <c r="AF128" s="114"/>
      <c r="AG128" s="114"/>
      <c r="AH128" s="114"/>
      <c r="AI128" s="114"/>
      <c r="AJ128" s="115"/>
      <c r="AK128" s="49"/>
    </row>
  </sheetData>
  <mergeCells count="30">
    <mergeCell ref="C60:E60"/>
    <mergeCell ref="AJ60:AK60"/>
    <mergeCell ref="C61:E61"/>
    <mergeCell ref="AJ61:AK61"/>
    <mergeCell ref="C62:E62"/>
    <mergeCell ref="AJ62:AK62"/>
    <mergeCell ref="C116:E116"/>
    <mergeCell ref="AJ116:AK116"/>
    <mergeCell ref="C117:E117"/>
    <mergeCell ref="AJ117:AK117"/>
    <mergeCell ref="C118:E118"/>
    <mergeCell ref="AJ118:AK118"/>
    <mergeCell ref="B119:E119"/>
    <mergeCell ref="AJ119:AK119"/>
    <mergeCell ref="B120:E120"/>
    <mergeCell ref="AJ120:AK120"/>
    <mergeCell ref="B121:E121"/>
    <mergeCell ref="AJ121:AK121"/>
    <mergeCell ref="B122:E122"/>
    <mergeCell ref="AJ122:AK122"/>
    <mergeCell ref="B123:E123"/>
    <mergeCell ref="AJ123:AK123"/>
    <mergeCell ref="B124:E124"/>
    <mergeCell ref="AJ124:AK124"/>
    <mergeCell ref="B125:E125"/>
    <mergeCell ref="AJ125:AK125"/>
    <mergeCell ref="B126:E126"/>
    <mergeCell ref="AJ126:AK126"/>
    <mergeCell ref="A127:E127"/>
    <mergeCell ref="AJ127:AK127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6:59:42Z</dcterms:created>
  <dc:creator>東京都統計部</dc:creator>
  <dc:description/>
  <dc:language>en-US</dc:language>
  <cp:lastModifiedBy>TAIMSuser</cp:lastModifiedBy>
  <cp:lastPrinted>2002-08-23T06:41:01Z</cp:lastPrinted>
  <dcterms:modified xsi:type="dcterms:W3CDTF">2002-08-23T06:41:03Z</dcterms:modified>
  <cp:revision>0</cp:revision>
  <dc:subject/>
  <dc:title>取引表51部門2/5</dc:title>
</cp:coreProperties>
</file>