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～30" sheetId="1" state="visible" r:id="rId2"/>
  </sheets>
  <definedNames>
    <definedName function="false" hidden="false" localSheetId="0" name="_xlnm.Print_Area" vbProcedure="false">'Sheet1～30'!$A$1:$AK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98">
  <si>
    <r>
      <rPr>
        <sz val="16"/>
        <rFont val="平成角ゴシック体"/>
        <family val="3"/>
        <charset val="128"/>
      </rPr>
      <t xml:space="preserve">51</t>
    </r>
    <r>
      <rPr>
        <sz val="16"/>
        <rFont val="Noto Sans"/>
        <family val="2"/>
      </rPr>
      <t xml:space="preserve">部門地域間表</t>
    </r>
  </si>
  <si>
    <t xml:space="preserve">　（そ　の　１）</t>
  </si>
  <si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単位：１００万円）</t>
    </r>
  </si>
  <si>
    <t xml:space="preserve">中</t>
  </si>
  <si>
    <t xml:space="preserve">     間</t>
  </si>
  <si>
    <t xml:space="preserve">    需</t>
  </si>
  <si>
    <t xml:space="preserve">    要</t>
  </si>
  <si>
    <t xml:space="preserve">東</t>
  </si>
  <si>
    <t xml:space="preserve">京</t>
  </si>
  <si>
    <t xml:space="preserve">    都</t>
  </si>
  <si>
    <t xml:space="preserve">財</t>
  </si>
  <si>
    <t xml:space="preserve"> ･</t>
  </si>
  <si>
    <t xml:space="preserve">     サ</t>
  </si>
  <si>
    <t xml:space="preserve">       ー</t>
  </si>
  <si>
    <t xml:space="preserve">         ビ</t>
  </si>
  <si>
    <t xml:space="preserve">            ス</t>
  </si>
  <si>
    <t xml:space="preserve"> 部</t>
  </si>
  <si>
    <t xml:space="preserve">    門</t>
  </si>
  <si>
    <t xml:space="preserve">本　　社</t>
  </si>
  <si>
    <t xml:space="preserve">部　　門</t>
  </si>
  <si>
    <t xml:space="preserve">農林水産業        </t>
  </si>
  <si>
    <t xml:space="preserve">鉱    業     </t>
  </si>
  <si>
    <t xml:space="preserve">食料品            </t>
  </si>
  <si>
    <t xml:space="preserve">繊維製品          </t>
  </si>
  <si>
    <t xml:space="preserve">パルプ・      紙･木製品</t>
  </si>
  <si>
    <t xml:space="preserve">化学製品          </t>
  </si>
  <si>
    <t xml:space="preserve"> 石   油･       石炭製品    </t>
  </si>
  <si>
    <t xml:space="preserve">窯業・土石        </t>
  </si>
  <si>
    <t xml:space="preserve">鉄   鋼              </t>
  </si>
  <si>
    <t xml:space="preserve">非鉄金属          </t>
  </si>
  <si>
    <t xml:space="preserve">金属製品          </t>
  </si>
  <si>
    <t xml:space="preserve">一般機械          </t>
  </si>
  <si>
    <t xml:space="preserve">電気機械          </t>
  </si>
  <si>
    <t xml:space="preserve">輸送機械          </t>
  </si>
  <si>
    <t xml:space="preserve">精密機械          </t>
  </si>
  <si>
    <t xml:space="preserve">その他の    製造工業     製    品</t>
  </si>
  <si>
    <t xml:space="preserve">建    設              </t>
  </si>
  <si>
    <t xml:space="preserve">電    気         ガ    ス        水    道      </t>
  </si>
  <si>
    <t xml:space="preserve">商    業              </t>
  </si>
  <si>
    <t xml:space="preserve">金融・保険        </t>
  </si>
  <si>
    <t xml:space="preserve">不動産            </t>
  </si>
  <si>
    <t xml:space="preserve">運    輸              </t>
  </si>
  <si>
    <t xml:space="preserve">通信・放送        </t>
  </si>
  <si>
    <t xml:space="preserve">公    務              </t>
  </si>
  <si>
    <t xml:space="preserve"> 教     育･     研究・医療    保      健 </t>
  </si>
  <si>
    <t xml:space="preserve">サービス</t>
  </si>
  <si>
    <t xml:space="preserve">農林水産業</t>
  </si>
  <si>
    <t xml:space="preserve">鉱    業        </t>
  </si>
  <si>
    <t xml:space="preserve">鉱      業        </t>
  </si>
  <si>
    <t xml:space="preserve">パルプ・紙・木製品</t>
  </si>
  <si>
    <t xml:space="preserve">･</t>
  </si>
  <si>
    <t xml:space="preserve">石油・石炭製品    </t>
  </si>
  <si>
    <t xml:space="preserve">鉄鋼              </t>
  </si>
  <si>
    <t xml:space="preserve">サ</t>
  </si>
  <si>
    <t xml:space="preserve">|</t>
  </si>
  <si>
    <t xml:space="preserve">ビ</t>
  </si>
  <si>
    <t xml:space="preserve">その他の製造工業製品</t>
  </si>
  <si>
    <t xml:space="preserve">建設              </t>
  </si>
  <si>
    <t xml:space="preserve">ス</t>
  </si>
  <si>
    <t xml:space="preserve">電気・ガス・水道  </t>
  </si>
  <si>
    <t xml:space="preserve">商業              </t>
  </si>
  <si>
    <t xml:space="preserve">部</t>
  </si>
  <si>
    <t xml:space="preserve">運輸              </t>
  </si>
  <si>
    <t xml:space="preserve">門</t>
  </si>
  <si>
    <t xml:space="preserve">公務              </t>
  </si>
  <si>
    <t xml:space="preserve">教育・研究・医療・保健</t>
  </si>
  <si>
    <t xml:space="preserve">サービス          </t>
  </si>
  <si>
    <t xml:space="preserve">本</t>
  </si>
  <si>
    <t xml:space="preserve">社</t>
  </si>
  <si>
    <t xml:space="preserve">間</t>
  </si>
  <si>
    <t xml:space="preserve">都</t>
  </si>
  <si>
    <t xml:space="preserve">財・サービス部門計</t>
  </si>
  <si>
    <t xml:space="preserve">財･サービス部門計</t>
  </si>
  <si>
    <t xml:space="preserve">本社部門計</t>
  </si>
  <si>
    <t xml:space="preserve">東京都計</t>
  </si>
  <si>
    <t xml:space="preserve">そ</t>
  </si>
  <si>
    <t xml:space="preserve">投</t>
  </si>
  <si>
    <t xml:space="preserve">の</t>
  </si>
  <si>
    <t xml:space="preserve">他</t>
  </si>
  <si>
    <t xml:space="preserve">地</t>
  </si>
  <si>
    <t xml:space="preserve">入</t>
  </si>
  <si>
    <t xml:space="preserve">域</t>
  </si>
  <si>
    <t xml:space="preserve"> </t>
  </si>
  <si>
    <t xml:space="preserve">その他地域計</t>
  </si>
  <si>
    <t xml:space="preserve">中間投入計</t>
  </si>
  <si>
    <t xml:space="preserve">家計外消費支出</t>
  </si>
  <si>
    <t xml:space="preserve">粗</t>
  </si>
  <si>
    <t xml:space="preserve">雇用者所得</t>
  </si>
  <si>
    <t xml:space="preserve">付</t>
  </si>
  <si>
    <t xml:space="preserve">営業余剰</t>
  </si>
  <si>
    <t xml:space="preserve">加</t>
  </si>
  <si>
    <t xml:space="preserve">資本減耗引当</t>
  </si>
  <si>
    <t xml:space="preserve">価</t>
  </si>
  <si>
    <t xml:space="preserve">間接税</t>
  </si>
  <si>
    <t xml:space="preserve">値</t>
  </si>
  <si>
    <r>
      <rPr>
        <sz val="10"/>
        <rFont val="明朝"/>
        <family val="3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明朝"/>
        <family val="3"/>
        <charset val="128"/>
      </rPr>
      <t xml:space="preserve">)</t>
    </r>
    <r>
      <rPr>
        <sz val="10"/>
        <rFont val="Noto Sans"/>
        <family val="2"/>
      </rPr>
      <t xml:space="preserve">補助金</t>
    </r>
  </si>
  <si>
    <t xml:space="preserve">粗付加価値額計</t>
  </si>
  <si>
    <t xml:space="preserve">生産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平成角ゴシック体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明朝"/>
      <family val="3"/>
      <charset val="128"/>
    </font>
    <font>
      <b val="true"/>
      <sz val="11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  <font>
      <sz val="10"/>
      <name val="明朝"/>
      <family val="3"/>
      <charset val="128"/>
    </font>
    <font>
      <sz val="10"/>
      <name val="Noto Sans"/>
      <family val="2"/>
    </font>
    <font>
      <b val="true"/>
      <sz val="12"/>
      <name val="ＤＦ平成明朝体W3"/>
      <family val="0"/>
      <charset val="128"/>
    </font>
    <font>
      <sz val="16"/>
      <name val="明朝"/>
      <family val="1"/>
      <charset val="128"/>
    </font>
    <font>
      <b val="true"/>
      <i val="true"/>
      <u val="single"/>
      <sz val="24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1</xdr:row>
      <xdr:rowOff>19440</xdr:rowOff>
    </xdr:from>
    <xdr:to>
      <xdr:col>36</xdr:col>
      <xdr:colOff>1820520</xdr:colOff>
      <xdr:row>5</xdr:row>
      <xdr:rowOff>571320</xdr:rowOff>
    </xdr:to>
    <xdr:sp>
      <xdr:nvSpPr>
        <xdr:cNvPr id="0" name="Line 4"/>
        <xdr:cNvSpPr/>
      </xdr:nvSpPr>
      <xdr:spPr>
        <a:xfrm flipH="1">
          <a:off x="33701400" y="286200"/>
          <a:ext cx="2139840" cy="131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5</xdr:col>
      <xdr:colOff>720</xdr:colOff>
      <xdr:row>5</xdr:row>
      <xdr:rowOff>571320</xdr:rowOff>
    </xdr:to>
    <xdr:sp>
      <xdr:nvSpPr>
        <xdr:cNvPr id="1" name="Line 5"/>
        <xdr:cNvSpPr/>
      </xdr:nvSpPr>
      <xdr:spPr>
        <a:xfrm>
          <a:off x="10080" y="266760"/>
          <a:ext cx="309780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4" min="1" style="1" width="3.99"/>
    <col collapsed="false" customWidth="true" hidden="false" outlineLevel="0" max="5" min="5" style="1" width="22.87"/>
    <col collapsed="false" customWidth="true" hidden="false" outlineLevel="0" max="35" min="6" style="1" width="12.75"/>
    <col collapsed="false" customWidth="true" hidden="false" outlineLevel="0" max="36" min="36" style="1" width="3.99"/>
    <col collapsed="false" customWidth="true" hidden="false" outlineLevel="0" max="37" min="37" style="1" width="22.87"/>
    <col collapsed="false" customWidth="false" hidden="false" outlineLevel="0" max="257" min="38" style="1" width="8.99"/>
  </cols>
  <sheetData>
    <row r="1" customFormat="false" ht="21" hidden="false" customHeight="true" outlineLevel="0" collapsed="false">
      <c r="A1" s="2" t="s">
        <v>0</v>
      </c>
      <c r="F1" s="3" t="s">
        <v>1</v>
      </c>
      <c r="U1" s="4"/>
      <c r="AJ1" s="0"/>
      <c r="AK1" s="1" t="s">
        <v>2</v>
      </c>
    </row>
    <row r="2" s="11" customFormat="true" ht="15" hidden="false" customHeight="true" outlineLevel="0" collapsed="false">
      <c r="A2" s="5"/>
      <c r="B2" s="6"/>
      <c r="C2" s="6"/>
      <c r="D2" s="6"/>
      <c r="E2" s="7"/>
      <c r="F2" s="8"/>
      <c r="G2" s="9"/>
      <c r="H2" s="10" t="s">
        <v>3</v>
      </c>
      <c r="I2" s="9"/>
      <c r="J2" s="10" t="s">
        <v>4</v>
      </c>
      <c r="K2" s="9"/>
      <c r="L2" s="9"/>
      <c r="M2" s="10" t="s">
        <v>5</v>
      </c>
      <c r="N2" s="9"/>
      <c r="O2" s="9"/>
      <c r="P2" s="10" t="s">
        <v>6</v>
      </c>
      <c r="Q2" s="9"/>
      <c r="R2" s="9"/>
      <c r="S2" s="9"/>
      <c r="T2" s="10" t="s">
        <v>3</v>
      </c>
      <c r="U2" s="9"/>
      <c r="V2" s="10" t="s">
        <v>4</v>
      </c>
      <c r="W2" s="9"/>
      <c r="X2" s="9"/>
      <c r="Y2" s="10" t="s">
        <v>5</v>
      </c>
      <c r="Z2" s="9"/>
      <c r="AA2" s="9"/>
      <c r="AB2" s="10" t="s">
        <v>6</v>
      </c>
      <c r="AC2" s="9"/>
      <c r="AD2" s="9"/>
      <c r="AE2" s="9"/>
      <c r="AF2" s="9"/>
      <c r="AG2" s="10" t="s">
        <v>3</v>
      </c>
      <c r="AH2" s="9"/>
      <c r="AI2" s="9"/>
      <c r="AJ2" s="5"/>
      <c r="AK2" s="7"/>
    </row>
    <row r="3" s="11" customFormat="true" ht="15" hidden="false" customHeight="true" outlineLevel="0" collapsed="false">
      <c r="A3" s="12"/>
      <c r="B3" s="13"/>
      <c r="C3" s="13"/>
      <c r="D3" s="13"/>
      <c r="E3" s="14"/>
      <c r="F3" s="8"/>
      <c r="G3" s="9"/>
      <c r="H3" s="10" t="s">
        <v>7</v>
      </c>
      <c r="I3" s="9"/>
      <c r="J3" s="9"/>
      <c r="K3" s="9"/>
      <c r="L3" s="10" t="s">
        <v>8</v>
      </c>
      <c r="M3" s="9"/>
      <c r="N3" s="9"/>
      <c r="O3" s="9"/>
      <c r="P3" s="10" t="s">
        <v>9</v>
      </c>
      <c r="Q3" s="9"/>
      <c r="R3" s="9"/>
      <c r="S3" s="9"/>
      <c r="T3" s="10" t="s">
        <v>7</v>
      </c>
      <c r="U3" s="9"/>
      <c r="V3" s="9"/>
      <c r="W3" s="9"/>
      <c r="X3" s="10" t="s">
        <v>8</v>
      </c>
      <c r="Y3" s="9"/>
      <c r="Z3" s="9"/>
      <c r="AA3" s="9"/>
      <c r="AB3" s="10" t="s">
        <v>9</v>
      </c>
      <c r="AC3" s="9"/>
      <c r="AD3" s="9"/>
      <c r="AE3" s="9"/>
      <c r="AF3" s="9"/>
      <c r="AG3" s="9"/>
      <c r="AH3" s="9"/>
      <c r="AI3" s="9"/>
      <c r="AJ3" s="12"/>
      <c r="AK3" s="14"/>
    </row>
    <row r="4" s="11" customFormat="true" ht="15" hidden="false" customHeight="true" outlineLevel="0" collapsed="false">
      <c r="A4" s="12"/>
      <c r="B4" s="13"/>
      <c r="C4" s="13"/>
      <c r="D4" s="13"/>
      <c r="E4" s="14"/>
      <c r="F4" s="8"/>
      <c r="G4" s="9"/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9"/>
      <c r="O4" s="10" t="s">
        <v>16</v>
      </c>
      <c r="P4" s="10" t="s">
        <v>17</v>
      </c>
      <c r="Q4" s="9"/>
      <c r="R4" s="9"/>
      <c r="S4" s="9"/>
      <c r="T4" s="10" t="s">
        <v>10</v>
      </c>
      <c r="U4" s="10" t="s">
        <v>11</v>
      </c>
      <c r="V4" s="10" t="s">
        <v>12</v>
      </c>
      <c r="W4" s="10" t="s">
        <v>13</v>
      </c>
      <c r="X4" s="10" t="s">
        <v>14</v>
      </c>
      <c r="Y4" s="10" t="s">
        <v>15</v>
      </c>
      <c r="Z4" s="9"/>
      <c r="AA4" s="10" t="s">
        <v>16</v>
      </c>
      <c r="AB4" s="10" t="s">
        <v>17</v>
      </c>
      <c r="AC4" s="9"/>
      <c r="AD4" s="9"/>
      <c r="AE4" s="15"/>
      <c r="AF4" s="9"/>
      <c r="AG4" s="10" t="s">
        <v>18</v>
      </c>
      <c r="AH4" s="16" t="s">
        <v>19</v>
      </c>
      <c r="AI4" s="9"/>
      <c r="AJ4" s="12"/>
      <c r="AK4" s="14"/>
    </row>
    <row r="5" s="11" customFormat="true" ht="15" hidden="false" customHeight="true" outlineLevel="0" collapsed="false">
      <c r="A5" s="12"/>
      <c r="B5" s="13"/>
      <c r="C5" s="13"/>
      <c r="D5" s="13"/>
      <c r="E5" s="14"/>
      <c r="F5" s="17" t="n">
        <v>1</v>
      </c>
      <c r="G5" s="18" t="n">
        <f aca="false">+F5+1</f>
        <v>2</v>
      </c>
      <c r="H5" s="18" t="n">
        <f aca="false">+G5+1</f>
        <v>3</v>
      </c>
      <c r="I5" s="18" t="n">
        <f aca="false">+H5+1</f>
        <v>4</v>
      </c>
      <c r="J5" s="18" t="n">
        <f aca="false">+I5+1</f>
        <v>5</v>
      </c>
      <c r="K5" s="18" t="n">
        <f aca="false">+J5+1</f>
        <v>6</v>
      </c>
      <c r="L5" s="18" t="n">
        <f aca="false">+K5+1</f>
        <v>7</v>
      </c>
      <c r="M5" s="18" t="n">
        <f aca="false">+L5+1</f>
        <v>8</v>
      </c>
      <c r="N5" s="18" t="n">
        <f aca="false">+M5+1</f>
        <v>9</v>
      </c>
      <c r="O5" s="18" t="n">
        <f aca="false">+N5+1</f>
        <v>10</v>
      </c>
      <c r="P5" s="18" t="n">
        <f aca="false">+O5+1</f>
        <v>11</v>
      </c>
      <c r="Q5" s="18" t="n">
        <v>12</v>
      </c>
      <c r="R5" s="18" t="n">
        <f aca="false">+Q5+1</f>
        <v>13</v>
      </c>
      <c r="S5" s="18" t="n">
        <f aca="false">+R5+1</f>
        <v>14</v>
      </c>
      <c r="T5" s="18" t="n">
        <f aca="false">+S5+1</f>
        <v>15</v>
      </c>
      <c r="U5" s="18" t="n">
        <f aca="false">+T5+1</f>
        <v>16</v>
      </c>
      <c r="V5" s="18" t="n">
        <f aca="false">+U5+1</f>
        <v>17</v>
      </c>
      <c r="W5" s="18" t="n">
        <f aca="false">+V5+1</f>
        <v>18</v>
      </c>
      <c r="X5" s="18" t="n">
        <f aca="false">+W5+1</f>
        <v>19</v>
      </c>
      <c r="Y5" s="18" t="n">
        <f aca="false">+X5+1</f>
        <v>20</v>
      </c>
      <c r="Z5" s="18" t="n">
        <f aca="false">+Y5+1</f>
        <v>21</v>
      </c>
      <c r="AA5" s="18" t="n">
        <f aca="false">+Z5+1</f>
        <v>22</v>
      </c>
      <c r="AB5" s="18" t="n">
        <f aca="false">+AA5+1</f>
        <v>23</v>
      </c>
      <c r="AC5" s="18" t="n">
        <f aca="false">+AB5+1</f>
        <v>24</v>
      </c>
      <c r="AD5" s="19" t="n">
        <f aca="false">+AC5+1</f>
        <v>25</v>
      </c>
      <c r="AE5" s="20" t="n">
        <v>26</v>
      </c>
      <c r="AF5" s="18" t="n">
        <f aca="false">+AE5+1</f>
        <v>27</v>
      </c>
      <c r="AG5" s="18" t="n">
        <f aca="false">+AF5+1</f>
        <v>28</v>
      </c>
      <c r="AH5" s="18" t="n">
        <f aca="false">+AG5+1</f>
        <v>29</v>
      </c>
      <c r="AI5" s="18" t="n">
        <f aca="false">+AH5+1</f>
        <v>30</v>
      </c>
      <c r="AJ5" s="12"/>
      <c r="AK5" s="14"/>
    </row>
    <row r="6" s="11" customFormat="true" ht="45" hidden="false" customHeight="true" outlineLevel="0" collapsed="false">
      <c r="A6" s="21"/>
      <c r="B6" s="22"/>
      <c r="C6" s="22"/>
      <c r="D6" s="22"/>
      <c r="E6" s="23"/>
      <c r="F6" s="24" t="s">
        <v>20</v>
      </c>
      <c r="G6" s="25" t="s">
        <v>21</v>
      </c>
      <c r="H6" s="25" t="s">
        <v>22</v>
      </c>
      <c r="I6" s="25" t="s">
        <v>23</v>
      </c>
      <c r="J6" s="25" t="s">
        <v>24</v>
      </c>
      <c r="K6" s="25" t="s">
        <v>25</v>
      </c>
      <c r="L6" s="25" t="s">
        <v>26</v>
      </c>
      <c r="M6" s="25" t="s">
        <v>27</v>
      </c>
      <c r="N6" s="25" t="s">
        <v>28</v>
      </c>
      <c r="O6" s="25" t="s">
        <v>29</v>
      </c>
      <c r="P6" s="25" t="s">
        <v>30</v>
      </c>
      <c r="Q6" s="25" t="s">
        <v>31</v>
      </c>
      <c r="R6" s="25" t="s">
        <v>32</v>
      </c>
      <c r="S6" s="25" t="s">
        <v>33</v>
      </c>
      <c r="T6" s="25" t="s">
        <v>34</v>
      </c>
      <c r="U6" s="25" t="s">
        <v>35</v>
      </c>
      <c r="V6" s="25" t="s">
        <v>36</v>
      </c>
      <c r="W6" s="25" t="s">
        <v>37</v>
      </c>
      <c r="X6" s="25" t="s">
        <v>38</v>
      </c>
      <c r="Y6" s="25" t="s">
        <v>39</v>
      </c>
      <c r="Z6" s="25" t="s">
        <v>40</v>
      </c>
      <c r="AA6" s="25" t="s">
        <v>41</v>
      </c>
      <c r="AB6" s="25" t="s">
        <v>42</v>
      </c>
      <c r="AC6" s="25" t="s">
        <v>43</v>
      </c>
      <c r="AD6" s="25" t="s">
        <v>44</v>
      </c>
      <c r="AE6" s="26" t="s">
        <v>45</v>
      </c>
      <c r="AF6" s="27" t="s">
        <v>46</v>
      </c>
      <c r="AG6" s="28" t="s">
        <v>47</v>
      </c>
      <c r="AH6" s="28" t="s">
        <v>22</v>
      </c>
      <c r="AI6" s="28" t="s">
        <v>23</v>
      </c>
      <c r="AJ6" s="29"/>
      <c r="AK6" s="30"/>
    </row>
    <row r="7" customFormat="false" ht="14.45" hidden="false" customHeight="true" outlineLevel="0" collapsed="false">
      <c r="A7" s="31"/>
      <c r="B7" s="32"/>
      <c r="C7" s="33"/>
      <c r="D7" s="34" t="n">
        <v>1</v>
      </c>
      <c r="E7" s="35" t="s">
        <v>20</v>
      </c>
      <c r="F7" s="36" t="n">
        <v>1954</v>
      </c>
      <c r="G7" s="37" t="n">
        <v>0</v>
      </c>
      <c r="H7" s="37" t="n">
        <v>36949</v>
      </c>
      <c r="I7" s="37" t="n">
        <v>377</v>
      </c>
      <c r="J7" s="37" t="n">
        <v>5504</v>
      </c>
      <c r="K7" s="37" t="n">
        <v>945</v>
      </c>
      <c r="L7" s="37" t="n">
        <v>41</v>
      </c>
      <c r="M7" s="37" t="n">
        <v>14</v>
      </c>
      <c r="N7" s="37" t="n">
        <v>0</v>
      </c>
      <c r="O7" s="37" t="n">
        <v>3</v>
      </c>
      <c r="P7" s="37" t="n">
        <v>0</v>
      </c>
      <c r="Q7" s="37" t="n">
        <v>0</v>
      </c>
      <c r="R7" s="37" t="n">
        <v>0</v>
      </c>
      <c r="S7" s="37" t="n">
        <v>0</v>
      </c>
      <c r="T7" s="37" t="n">
        <v>0</v>
      </c>
      <c r="U7" s="37" t="n">
        <v>7981</v>
      </c>
      <c r="V7" s="37" t="n">
        <v>1414</v>
      </c>
      <c r="W7" s="37" t="n">
        <v>0</v>
      </c>
      <c r="X7" s="37" t="n">
        <v>165</v>
      </c>
      <c r="Y7" s="37" t="n">
        <v>0</v>
      </c>
      <c r="Z7" s="37" t="n">
        <v>5</v>
      </c>
      <c r="AA7" s="37" t="n">
        <v>34</v>
      </c>
      <c r="AB7" s="37" t="n">
        <v>0</v>
      </c>
      <c r="AC7" s="37" t="n">
        <v>124</v>
      </c>
      <c r="AD7" s="37" t="n">
        <v>4099</v>
      </c>
      <c r="AE7" s="38" t="n">
        <v>42404</v>
      </c>
      <c r="AF7" s="37" t="n">
        <v>0</v>
      </c>
      <c r="AG7" s="37" t="n">
        <v>0</v>
      </c>
      <c r="AH7" s="37" t="n">
        <v>0</v>
      </c>
      <c r="AI7" s="37" t="n">
        <v>0</v>
      </c>
      <c r="AJ7" s="39" t="n">
        <v>1</v>
      </c>
      <c r="AK7" s="40" t="s">
        <v>20</v>
      </c>
    </row>
    <row r="8" customFormat="false" ht="14.45" hidden="false" customHeight="true" outlineLevel="0" collapsed="false">
      <c r="A8" s="33"/>
      <c r="B8" s="41"/>
      <c r="C8" s="33"/>
      <c r="D8" s="34" t="n">
        <v>2</v>
      </c>
      <c r="E8" s="35" t="s">
        <v>48</v>
      </c>
      <c r="F8" s="36" t="n">
        <v>0</v>
      </c>
      <c r="G8" s="37" t="n">
        <v>128</v>
      </c>
      <c r="H8" s="37" t="n">
        <v>0</v>
      </c>
      <c r="I8" s="37" t="n">
        <v>0</v>
      </c>
      <c r="J8" s="37" t="n">
        <v>471</v>
      </c>
      <c r="K8" s="37" t="n">
        <v>709</v>
      </c>
      <c r="L8" s="37" t="n">
        <v>4101</v>
      </c>
      <c r="M8" s="37" t="n">
        <v>4638</v>
      </c>
      <c r="N8" s="37" t="n">
        <v>61</v>
      </c>
      <c r="O8" s="37" t="n">
        <v>2752</v>
      </c>
      <c r="P8" s="37" t="n">
        <v>32</v>
      </c>
      <c r="Q8" s="37" t="n">
        <v>37</v>
      </c>
      <c r="R8" s="37" t="n">
        <v>3</v>
      </c>
      <c r="S8" s="37" t="n">
        <v>12</v>
      </c>
      <c r="T8" s="37" t="n">
        <v>15</v>
      </c>
      <c r="U8" s="37" t="n">
        <v>3705</v>
      </c>
      <c r="V8" s="37" t="n">
        <v>1015</v>
      </c>
      <c r="W8" s="37" t="n">
        <v>98661</v>
      </c>
      <c r="X8" s="37" t="n">
        <v>0</v>
      </c>
      <c r="Y8" s="37" t="n">
        <v>0</v>
      </c>
      <c r="Z8" s="37" t="n">
        <v>0</v>
      </c>
      <c r="AA8" s="37" t="n">
        <v>2</v>
      </c>
      <c r="AB8" s="37" t="n">
        <v>0</v>
      </c>
      <c r="AC8" s="37" t="n">
        <v>18</v>
      </c>
      <c r="AD8" s="37" t="n">
        <v>541</v>
      </c>
      <c r="AE8" s="38" t="n">
        <v>461</v>
      </c>
      <c r="AF8" s="37" t="n">
        <v>0</v>
      </c>
      <c r="AG8" s="37" t="n">
        <v>0</v>
      </c>
      <c r="AH8" s="37" t="n">
        <v>0</v>
      </c>
      <c r="AI8" s="37" t="n">
        <v>0</v>
      </c>
      <c r="AJ8" s="34" t="n">
        <v>2</v>
      </c>
      <c r="AK8" s="42" t="s">
        <v>48</v>
      </c>
    </row>
    <row r="9" customFormat="false" ht="14.45" hidden="false" customHeight="true" outlineLevel="0" collapsed="false">
      <c r="A9" s="33"/>
      <c r="B9" s="41"/>
      <c r="C9" s="43"/>
      <c r="D9" s="34" t="n">
        <v>3</v>
      </c>
      <c r="E9" s="35" t="s">
        <v>22</v>
      </c>
      <c r="F9" s="36" t="n">
        <v>828</v>
      </c>
      <c r="G9" s="37" t="n">
        <v>0</v>
      </c>
      <c r="H9" s="37" t="n">
        <v>84391</v>
      </c>
      <c r="I9" s="37" t="n">
        <v>310</v>
      </c>
      <c r="J9" s="37" t="n">
        <v>61</v>
      </c>
      <c r="K9" s="37" t="n">
        <v>1325</v>
      </c>
      <c r="L9" s="37" t="n">
        <v>0</v>
      </c>
      <c r="M9" s="37" t="n">
        <v>6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5854</v>
      </c>
      <c r="V9" s="37" t="n">
        <v>0</v>
      </c>
      <c r="W9" s="37" t="n">
        <v>0</v>
      </c>
      <c r="X9" s="37" t="n">
        <v>888</v>
      </c>
      <c r="Y9" s="37" t="n">
        <v>0</v>
      </c>
      <c r="Z9" s="37" t="n">
        <v>0</v>
      </c>
      <c r="AA9" s="37" t="n">
        <v>261</v>
      </c>
      <c r="AB9" s="37" t="n">
        <v>0</v>
      </c>
      <c r="AC9" s="37" t="n">
        <v>840</v>
      </c>
      <c r="AD9" s="37" t="n">
        <v>16139</v>
      </c>
      <c r="AE9" s="38" t="n">
        <v>306635</v>
      </c>
      <c r="AF9" s="37" t="n">
        <v>0</v>
      </c>
      <c r="AG9" s="37" t="n">
        <v>0</v>
      </c>
      <c r="AH9" s="37" t="n">
        <v>0</v>
      </c>
      <c r="AI9" s="37" t="n">
        <v>0</v>
      </c>
      <c r="AJ9" s="34" t="n">
        <v>3</v>
      </c>
      <c r="AK9" s="42" t="s">
        <v>22</v>
      </c>
    </row>
    <row r="10" customFormat="false" ht="14.45" hidden="false" customHeight="true" outlineLevel="0" collapsed="false">
      <c r="A10" s="33"/>
      <c r="B10" s="41"/>
      <c r="C10" s="44" t="s">
        <v>10</v>
      </c>
      <c r="D10" s="34" t="n">
        <v>4</v>
      </c>
      <c r="E10" s="35" t="s">
        <v>23</v>
      </c>
      <c r="F10" s="36" t="n">
        <v>357</v>
      </c>
      <c r="G10" s="37" t="n">
        <v>12</v>
      </c>
      <c r="H10" s="37" t="n">
        <v>619</v>
      </c>
      <c r="I10" s="37" t="n">
        <v>23400</v>
      </c>
      <c r="J10" s="37" t="n">
        <v>631</v>
      </c>
      <c r="K10" s="37" t="n">
        <v>219</v>
      </c>
      <c r="L10" s="37" t="n">
        <v>46</v>
      </c>
      <c r="M10" s="37" t="n">
        <v>142</v>
      </c>
      <c r="N10" s="37" t="n">
        <v>41</v>
      </c>
      <c r="O10" s="37" t="n">
        <v>51</v>
      </c>
      <c r="P10" s="37" t="n">
        <v>166</v>
      </c>
      <c r="Q10" s="37" t="n">
        <v>419</v>
      </c>
      <c r="R10" s="37" t="n">
        <v>2751</v>
      </c>
      <c r="S10" s="37" t="n">
        <v>639</v>
      </c>
      <c r="T10" s="37" t="n">
        <v>358</v>
      </c>
      <c r="U10" s="37" t="n">
        <v>7504</v>
      </c>
      <c r="V10" s="37" t="n">
        <v>4732</v>
      </c>
      <c r="W10" s="37" t="n">
        <v>914</v>
      </c>
      <c r="X10" s="37" t="n">
        <v>18426</v>
      </c>
      <c r="Y10" s="37" t="n">
        <v>6619</v>
      </c>
      <c r="Z10" s="37" t="n">
        <v>333</v>
      </c>
      <c r="AA10" s="37" t="n">
        <v>4347</v>
      </c>
      <c r="AB10" s="37" t="n">
        <v>1047</v>
      </c>
      <c r="AC10" s="37" t="n">
        <v>5986</v>
      </c>
      <c r="AD10" s="37" t="n">
        <v>12744</v>
      </c>
      <c r="AE10" s="38" t="n">
        <v>26748</v>
      </c>
      <c r="AF10" s="37" t="n">
        <v>7</v>
      </c>
      <c r="AG10" s="37" t="n">
        <v>16</v>
      </c>
      <c r="AH10" s="37" t="n">
        <v>159</v>
      </c>
      <c r="AI10" s="37" t="n">
        <v>209</v>
      </c>
      <c r="AJ10" s="34" t="n">
        <v>4</v>
      </c>
      <c r="AK10" s="42" t="s">
        <v>23</v>
      </c>
    </row>
    <row r="11" customFormat="false" ht="14.45" hidden="false" customHeight="true" outlineLevel="0" collapsed="false">
      <c r="A11" s="33"/>
      <c r="B11" s="41"/>
      <c r="C11" s="43"/>
      <c r="D11" s="34" t="n">
        <v>5</v>
      </c>
      <c r="E11" s="35" t="s">
        <v>49</v>
      </c>
      <c r="F11" s="36" t="n">
        <v>178</v>
      </c>
      <c r="G11" s="37" t="n">
        <v>0</v>
      </c>
      <c r="H11" s="37" t="n">
        <v>6703</v>
      </c>
      <c r="I11" s="37" t="n">
        <v>437</v>
      </c>
      <c r="J11" s="37" t="n">
        <v>24723</v>
      </c>
      <c r="K11" s="37" t="n">
        <v>7128</v>
      </c>
      <c r="L11" s="37" t="n">
        <v>0</v>
      </c>
      <c r="M11" s="37" t="n">
        <v>782</v>
      </c>
      <c r="N11" s="37" t="n">
        <v>41</v>
      </c>
      <c r="O11" s="37" t="n">
        <v>209</v>
      </c>
      <c r="P11" s="37" t="n">
        <v>556</v>
      </c>
      <c r="Q11" s="37" t="n">
        <v>465</v>
      </c>
      <c r="R11" s="37" t="n">
        <v>3980</v>
      </c>
      <c r="S11" s="37" t="n">
        <v>493</v>
      </c>
      <c r="T11" s="37" t="n">
        <v>890</v>
      </c>
      <c r="U11" s="37" t="n">
        <v>83952</v>
      </c>
      <c r="V11" s="37" t="n">
        <v>90535</v>
      </c>
      <c r="W11" s="37" t="n">
        <v>588</v>
      </c>
      <c r="X11" s="37" t="n">
        <v>42255</v>
      </c>
      <c r="Y11" s="37" t="n">
        <v>8855</v>
      </c>
      <c r="Z11" s="37" t="n">
        <v>2861</v>
      </c>
      <c r="AA11" s="37" t="n">
        <v>13507</v>
      </c>
      <c r="AB11" s="37" t="n">
        <v>1132</v>
      </c>
      <c r="AC11" s="37" t="n">
        <v>3201</v>
      </c>
      <c r="AD11" s="37" t="n">
        <v>11010</v>
      </c>
      <c r="AE11" s="38" t="n">
        <v>27710</v>
      </c>
      <c r="AF11" s="37" t="n">
        <v>1</v>
      </c>
      <c r="AG11" s="37" t="n">
        <v>7</v>
      </c>
      <c r="AH11" s="37" t="n">
        <v>145</v>
      </c>
      <c r="AI11" s="37" t="n">
        <v>38</v>
      </c>
      <c r="AJ11" s="34" t="n">
        <v>5</v>
      </c>
      <c r="AK11" s="42" t="s">
        <v>49</v>
      </c>
    </row>
    <row r="12" customFormat="false" ht="14.45" hidden="false" customHeight="true" outlineLevel="0" collapsed="false">
      <c r="A12" s="33"/>
      <c r="B12" s="41"/>
      <c r="C12" s="33"/>
      <c r="D12" s="34" t="n">
        <v>6</v>
      </c>
      <c r="E12" s="35" t="s">
        <v>25</v>
      </c>
      <c r="F12" s="36" t="n">
        <v>1287</v>
      </c>
      <c r="G12" s="37" t="n">
        <v>47</v>
      </c>
      <c r="H12" s="37" t="n">
        <v>1908</v>
      </c>
      <c r="I12" s="37" t="n">
        <v>1101</v>
      </c>
      <c r="J12" s="37" t="n">
        <v>2045</v>
      </c>
      <c r="K12" s="37" t="n">
        <v>38655</v>
      </c>
      <c r="L12" s="37" t="n">
        <v>110</v>
      </c>
      <c r="M12" s="37" t="n">
        <v>605</v>
      </c>
      <c r="N12" s="37" t="n">
        <v>141</v>
      </c>
      <c r="O12" s="37" t="n">
        <v>89</v>
      </c>
      <c r="P12" s="37" t="n">
        <v>784</v>
      </c>
      <c r="Q12" s="37" t="n">
        <v>1529</v>
      </c>
      <c r="R12" s="37" t="n">
        <v>5909</v>
      </c>
      <c r="S12" s="37" t="n">
        <v>2484</v>
      </c>
      <c r="T12" s="37" t="n">
        <v>659</v>
      </c>
      <c r="U12" s="37" t="n">
        <v>63769</v>
      </c>
      <c r="V12" s="37" t="n">
        <v>5478</v>
      </c>
      <c r="W12" s="37" t="n">
        <v>2024</v>
      </c>
      <c r="X12" s="37" t="n">
        <v>44</v>
      </c>
      <c r="Y12" s="37" t="n">
        <v>99</v>
      </c>
      <c r="Z12" s="37" t="n">
        <v>99</v>
      </c>
      <c r="AA12" s="37" t="n">
        <v>484</v>
      </c>
      <c r="AB12" s="37" t="n">
        <v>3268</v>
      </c>
      <c r="AC12" s="37" t="n">
        <v>1551</v>
      </c>
      <c r="AD12" s="37" t="n">
        <v>150212</v>
      </c>
      <c r="AE12" s="38" t="n">
        <v>50324</v>
      </c>
      <c r="AF12" s="37" t="n">
        <v>0</v>
      </c>
      <c r="AG12" s="37" t="n">
        <v>0</v>
      </c>
      <c r="AH12" s="37" t="n">
        <v>0</v>
      </c>
      <c r="AI12" s="37" t="n">
        <v>0</v>
      </c>
      <c r="AJ12" s="34" t="n">
        <v>6</v>
      </c>
      <c r="AK12" s="42" t="s">
        <v>25</v>
      </c>
    </row>
    <row r="13" customFormat="false" ht="14.45" hidden="false" customHeight="true" outlineLevel="0" collapsed="false">
      <c r="A13" s="33"/>
      <c r="B13" s="41"/>
      <c r="C13" s="44" t="s">
        <v>50</v>
      </c>
      <c r="D13" s="34" t="n">
        <v>7</v>
      </c>
      <c r="E13" s="35" t="s">
        <v>51</v>
      </c>
      <c r="F13" s="36" t="n">
        <v>382</v>
      </c>
      <c r="G13" s="37" t="n">
        <v>7</v>
      </c>
      <c r="H13" s="37" t="n">
        <v>1175</v>
      </c>
      <c r="I13" s="37" t="n">
        <v>161</v>
      </c>
      <c r="J13" s="37" t="n">
        <v>845</v>
      </c>
      <c r="K13" s="37" t="n">
        <v>504</v>
      </c>
      <c r="L13" s="37" t="n">
        <v>1243</v>
      </c>
      <c r="M13" s="37" t="n">
        <v>680</v>
      </c>
      <c r="N13" s="37" t="n">
        <v>210</v>
      </c>
      <c r="O13" s="37" t="n">
        <v>88</v>
      </c>
      <c r="P13" s="37" t="n">
        <v>390</v>
      </c>
      <c r="Q13" s="37" t="n">
        <v>243</v>
      </c>
      <c r="R13" s="37" t="n">
        <v>879</v>
      </c>
      <c r="S13" s="37" t="n">
        <v>611</v>
      </c>
      <c r="T13" s="37" t="n">
        <v>119</v>
      </c>
      <c r="U13" s="37" t="n">
        <v>1782</v>
      </c>
      <c r="V13" s="37" t="n">
        <v>18536</v>
      </c>
      <c r="W13" s="37" t="n">
        <v>18545</v>
      </c>
      <c r="X13" s="37" t="n">
        <v>4766</v>
      </c>
      <c r="Y13" s="37" t="n">
        <v>1366</v>
      </c>
      <c r="Z13" s="37" t="n">
        <v>1516</v>
      </c>
      <c r="AA13" s="37" t="n">
        <v>39994</v>
      </c>
      <c r="AB13" s="37" t="n">
        <v>242</v>
      </c>
      <c r="AC13" s="37" t="n">
        <v>3064</v>
      </c>
      <c r="AD13" s="37" t="n">
        <v>4809</v>
      </c>
      <c r="AE13" s="38" t="n">
        <v>24210</v>
      </c>
      <c r="AF13" s="37" t="n">
        <v>4</v>
      </c>
      <c r="AG13" s="37" t="n">
        <v>3</v>
      </c>
      <c r="AH13" s="37" t="n">
        <v>38</v>
      </c>
      <c r="AI13" s="37" t="n">
        <v>12</v>
      </c>
      <c r="AJ13" s="34" t="n">
        <v>7</v>
      </c>
      <c r="AK13" s="42" t="s">
        <v>51</v>
      </c>
    </row>
    <row r="14" customFormat="false" ht="14.45" hidden="false" customHeight="true" outlineLevel="0" collapsed="false">
      <c r="A14" s="44" t="s">
        <v>3</v>
      </c>
      <c r="B14" s="45" t="s">
        <v>7</v>
      </c>
      <c r="C14" s="33"/>
      <c r="D14" s="34" t="n">
        <v>8</v>
      </c>
      <c r="E14" s="46" t="s">
        <v>27</v>
      </c>
      <c r="F14" s="36" t="n">
        <v>7</v>
      </c>
      <c r="G14" s="37" t="n">
        <v>0</v>
      </c>
      <c r="H14" s="37" t="n">
        <v>2902</v>
      </c>
      <c r="I14" s="37" t="n">
        <v>7</v>
      </c>
      <c r="J14" s="37" t="n">
        <v>313</v>
      </c>
      <c r="K14" s="37" t="n">
        <v>1673</v>
      </c>
      <c r="L14" s="37" t="n">
        <v>211</v>
      </c>
      <c r="M14" s="37" t="n">
        <v>3480</v>
      </c>
      <c r="N14" s="37" t="n">
        <v>46</v>
      </c>
      <c r="O14" s="37" t="n">
        <v>49</v>
      </c>
      <c r="P14" s="37" t="n">
        <v>213</v>
      </c>
      <c r="Q14" s="37" t="n">
        <v>725</v>
      </c>
      <c r="R14" s="37" t="n">
        <v>2671</v>
      </c>
      <c r="S14" s="37" t="n">
        <v>1515</v>
      </c>
      <c r="T14" s="37" t="n">
        <v>2766</v>
      </c>
      <c r="U14" s="37" t="n">
        <v>621</v>
      </c>
      <c r="V14" s="37" t="n">
        <v>148165</v>
      </c>
      <c r="W14" s="37" t="n">
        <v>477</v>
      </c>
      <c r="X14" s="37" t="n">
        <v>1179</v>
      </c>
      <c r="Y14" s="37" t="n">
        <v>57</v>
      </c>
      <c r="Z14" s="37" t="n">
        <v>40</v>
      </c>
      <c r="AA14" s="37" t="n">
        <v>43</v>
      </c>
      <c r="AB14" s="37" t="n">
        <v>0</v>
      </c>
      <c r="AC14" s="37" t="n">
        <v>374</v>
      </c>
      <c r="AD14" s="37" t="n">
        <v>3101</v>
      </c>
      <c r="AE14" s="38" t="n">
        <v>1565</v>
      </c>
      <c r="AF14" s="37" t="n">
        <v>0</v>
      </c>
      <c r="AG14" s="37" t="n">
        <v>0</v>
      </c>
      <c r="AH14" s="37" t="n">
        <v>0</v>
      </c>
      <c r="AI14" s="37" t="n">
        <v>0</v>
      </c>
      <c r="AJ14" s="34" t="n">
        <v>8</v>
      </c>
      <c r="AK14" s="42" t="s">
        <v>27</v>
      </c>
    </row>
    <row r="15" customFormat="false" ht="14.45" hidden="false" customHeight="true" outlineLevel="0" collapsed="false">
      <c r="A15" s="33"/>
      <c r="B15" s="41"/>
      <c r="C15" s="33"/>
      <c r="D15" s="34" t="n">
        <v>9</v>
      </c>
      <c r="E15" s="35" t="s">
        <v>52</v>
      </c>
      <c r="F15" s="36" t="n">
        <v>0</v>
      </c>
      <c r="G15" s="37" t="n">
        <v>0</v>
      </c>
      <c r="H15" s="37" t="n">
        <v>0</v>
      </c>
      <c r="I15" s="37" t="n">
        <v>0</v>
      </c>
      <c r="J15" s="37" t="n">
        <v>2199</v>
      </c>
      <c r="K15" s="37" t="n">
        <v>28</v>
      </c>
      <c r="L15" s="37" t="n">
        <v>0</v>
      </c>
      <c r="M15" s="37" t="n">
        <v>160</v>
      </c>
      <c r="N15" s="37" t="n">
        <v>7094</v>
      </c>
      <c r="O15" s="37" t="n">
        <v>19</v>
      </c>
      <c r="P15" s="37" t="n">
        <v>13717</v>
      </c>
      <c r="Q15" s="37" t="n">
        <v>8563</v>
      </c>
      <c r="R15" s="37" t="n">
        <v>5581</v>
      </c>
      <c r="S15" s="37" t="n">
        <v>7853</v>
      </c>
      <c r="T15" s="37" t="n">
        <v>916</v>
      </c>
      <c r="U15" s="37" t="n">
        <v>478</v>
      </c>
      <c r="V15" s="37" t="n">
        <v>4432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197</v>
      </c>
      <c r="AB15" s="37" t="n">
        <v>0</v>
      </c>
      <c r="AC15" s="37" t="n">
        <v>134</v>
      </c>
      <c r="AD15" s="37" t="n">
        <v>1</v>
      </c>
      <c r="AE15" s="38" t="n">
        <v>2932</v>
      </c>
      <c r="AF15" s="37" t="n">
        <v>0</v>
      </c>
      <c r="AG15" s="37" t="n">
        <v>0</v>
      </c>
      <c r="AH15" s="37" t="n">
        <v>0</v>
      </c>
      <c r="AI15" s="37" t="n">
        <v>0</v>
      </c>
      <c r="AJ15" s="34" t="n">
        <v>9</v>
      </c>
      <c r="AK15" s="42" t="s">
        <v>52</v>
      </c>
    </row>
    <row r="16" customFormat="false" ht="14.45" hidden="false" customHeight="true" outlineLevel="0" collapsed="false">
      <c r="A16" s="33"/>
      <c r="B16" s="41"/>
      <c r="C16" s="44" t="s">
        <v>53</v>
      </c>
      <c r="D16" s="34" t="n">
        <v>10</v>
      </c>
      <c r="E16" s="35" t="s">
        <v>29</v>
      </c>
      <c r="F16" s="36" t="n">
        <v>0</v>
      </c>
      <c r="G16" s="37" t="n">
        <v>0</v>
      </c>
      <c r="H16" s="37" t="n">
        <v>114</v>
      </c>
      <c r="I16" s="37" t="n">
        <v>0</v>
      </c>
      <c r="J16" s="37" t="n">
        <v>230</v>
      </c>
      <c r="K16" s="37" t="n">
        <v>1795</v>
      </c>
      <c r="L16" s="37" t="n">
        <v>0</v>
      </c>
      <c r="M16" s="37" t="n">
        <v>169</v>
      </c>
      <c r="N16" s="37" t="n">
        <v>732</v>
      </c>
      <c r="O16" s="37" t="n">
        <v>23584</v>
      </c>
      <c r="P16" s="37" t="n">
        <v>1619</v>
      </c>
      <c r="Q16" s="37" t="n">
        <v>5975</v>
      </c>
      <c r="R16" s="37" t="n">
        <v>52128</v>
      </c>
      <c r="S16" s="37" t="n">
        <v>7081</v>
      </c>
      <c r="T16" s="37" t="n">
        <v>4128</v>
      </c>
      <c r="U16" s="37" t="n">
        <v>6334</v>
      </c>
      <c r="V16" s="37" t="n">
        <v>8018</v>
      </c>
      <c r="W16" s="37" t="n">
        <v>56</v>
      </c>
      <c r="X16" s="37" t="n">
        <v>96</v>
      </c>
      <c r="Y16" s="37" t="n">
        <v>0</v>
      </c>
      <c r="Z16" s="37" t="n">
        <v>0</v>
      </c>
      <c r="AA16" s="37" t="n">
        <v>17</v>
      </c>
      <c r="AB16" s="37" t="n">
        <v>0</v>
      </c>
      <c r="AC16" s="37" t="n">
        <v>320</v>
      </c>
      <c r="AD16" s="37" t="n">
        <v>1488</v>
      </c>
      <c r="AE16" s="38" t="n">
        <v>4733</v>
      </c>
      <c r="AF16" s="37" t="n">
        <v>0</v>
      </c>
      <c r="AG16" s="37" t="n">
        <v>0</v>
      </c>
      <c r="AH16" s="37" t="n">
        <v>0</v>
      </c>
      <c r="AI16" s="37" t="n">
        <v>0</v>
      </c>
      <c r="AJ16" s="34" t="n">
        <v>10</v>
      </c>
      <c r="AK16" s="42" t="s">
        <v>29</v>
      </c>
    </row>
    <row r="17" customFormat="false" ht="14.45" hidden="false" customHeight="true" outlineLevel="0" collapsed="false">
      <c r="A17" s="33"/>
      <c r="B17" s="41"/>
      <c r="C17" s="33"/>
      <c r="D17" s="34" t="n">
        <v>11</v>
      </c>
      <c r="E17" s="35" t="s">
        <v>30</v>
      </c>
      <c r="F17" s="36" t="n">
        <v>21</v>
      </c>
      <c r="G17" s="37" t="n">
        <v>3</v>
      </c>
      <c r="H17" s="37" t="n">
        <v>3971</v>
      </c>
      <c r="I17" s="37" t="n">
        <v>194</v>
      </c>
      <c r="J17" s="37" t="n">
        <v>2100</v>
      </c>
      <c r="K17" s="37" t="n">
        <v>3513</v>
      </c>
      <c r="L17" s="37" t="n">
        <v>42</v>
      </c>
      <c r="M17" s="37" t="n">
        <v>402</v>
      </c>
      <c r="N17" s="37" t="n">
        <v>36</v>
      </c>
      <c r="O17" s="37" t="n">
        <v>87</v>
      </c>
      <c r="P17" s="37" t="n">
        <v>5653</v>
      </c>
      <c r="Q17" s="37" t="n">
        <v>8608</v>
      </c>
      <c r="R17" s="37" t="n">
        <v>12857</v>
      </c>
      <c r="S17" s="37" t="n">
        <v>3751</v>
      </c>
      <c r="T17" s="37" t="n">
        <v>2351</v>
      </c>
      <c r="U17" s="37" t="n">
        <v>3553</v>
      </c>
      <c r="V17" s="37" t="n">
        <v>98656</v>
      </c>
      <c r="W17" s="37" t="n">
        <v>249</v>
      </c>
      <c r="X17" s="37" t="n">
        <v>15439</v>
      </c>
      <c r="Y17" s="37" t="n">
        <v>156</v>
      </c>
      <c r="Z17" s="37" t="n">
        <v>751</v>
      </c>
      <c r="AA17" s="37" t="n">
        <v>2213</v>
      </c>
      <c r="AB17" s="37" t="n">
        <v>252</v>
      </c>
      <c r="AC17" s="37" t="n">
        <v>14190</v>
      </c>
      <c r="AD17" s="37" t="n">
        <v>1179</v>
      </c>
      <c r="AE17" s="38" t="n">
        <v>13230</v>
      </c>
      <c r="AF17" s="37" t="n">
        <v>0</v>
      </c>
      <c r="AG17" s="37" t="n">
        <v>0</v>
      </c>
      <c r="AH17" s="37" t="n">
        <v>0</v>
      </c>
      <c r="AI17" s="37" t="n">
        <v>0</v>
      </c>
      <c r="AJ17" s="34" t="n">
        <v>11</v>
      </c>
      <c r="AK17" s="42" t="s">
        <v>30</v>
      </c>
    </row>
    <row r="18" customFormat="false" ht="14.45" hidden="false" customHeight="true" outlineLevel="0" collapsed="false">
      <c r="A18" s="33"/>
      <c r="B18" s="41"/>
      <c r="C18" s="33"/>
      <c r="D18" s="34" t="n">
        <v>12</v>
      </c>
      <c r="E18" s="35" t="s">
        <v>31</v>
      </c>
      <c r="F18" s="36" t="n">
        <v>0</v>
      </c>
      <c r="G18" s="37" t="n">
        <v>1</v>
      </c>
      <c r="H18" s="37" t="n">
        <v>0</v>
      </c>
      <c r="I18" s="37" t="n">
        <v>0</v>
      </c>
      <c r="J18" s="37" t="n">
        <v>139</v>
      </c>
      <c r="K18" s="37" t="n">
        <v>6</v>
      </c>
      <c r="L18" s="37" t="n">
        <v>1</v>
      </c>
      <c r="M18" s="37" t="n">
        <v>50</v>
      </c>
      <c r="N18" s="37" t="n">
        <v>39</v>
      </c>
      <c r="O18" s="37" t="n">
        <v>25</v>
      </c>
      <c r="P18" s="37" t="n">
        <v>195</v>
      </c>
      <c r="Q18" s="37" t="n">
        <v>36272</v>
      </c>
      <c r="R18" s="37" t="n">
        <v>3700</v>
      </c>
      <c r="S18" s="37" t="n">
        <v>1841</v>
      </c>
      <c r="T18" s="37" t="n">
        <v>1539</v>
      </c>
      <c r="U18" s="37" t="n">
        <v>3642</v>
      </c>
      <c r="V18" s="37" t="n">
        <v>3838</v>
      </c>
      <c r="W18" s="37" t="n">
        <v>681</v>
      </c>
      <c r="X18" s="37" t="n">
        <v>35</v>
      </c>
      <c r="Y18" s="37" t="n">
        <v>0</v>
      </c>
      <c r="Z18" s="37" t="n">
        <v>0</v>
      </c>
      <c r="AA18" s="37" t="n">
        <v>129</v>
      </c>
      <c r="AB18" s="37" t="n">
        <v>12</v>
      </c>
      <c r="AC18" s="37" t="n">
        <v>379</v>
      </c>
      <c r="AD18" s="37" t="n">
        <v>0</v>
      </c>
      <c r="AE18" s="38" t="n">
        <v>35898</v>
      </c>
      <c r="AF18" s="37" t="n">
        <v>0</v>
      </c>
      <c r="AG18" s="37" t="n">
        <v>0</v>
      </c>
      <c r="AH18" s="37" t="n">
        <v>0</v>
      </c>
      <c r="AI18" s="37" t="n">
        <v>0</v>
      </c>
      <c r="AJ18" s="34" t="n">
        <v>12</v>
      </c>
      <c r="AK18" s="42" t="s">
        <v>31</v>
      </c>
    </row>
    <row r="19" customFormat="false" ht="14.45" hidden="false" customHeight="true" outlineLevel="0" collapsed="false">
      <c r="A19" s="33"/>
      <c r="B19" s="41"/>
      <c r="C19" s="33" t="s">
        <v>54</v>
      </c>
      <c r="D19" s="34" t="n">
        <v>13</v>
      </c>
      <c r="E19" s="35" t="s">
        <v>32</v>
      </c>
      <c r="F19" s="36" t="n">
        <v>23</v>
      </c>
      <c r="G19" s="37" t="n">
        <v>4</v>
      </c>
      <c r="H19" s="37" t="n">
        <v>0</v>
      </c>
      <c r="I19" s="37" t="n">
        <v>0</v>
      </c>
      <c r="J19" s="37" t="n">
        <v>26</v>
      </c>
      <c r="K19" s="37" t="n">
        <v>18</v>
      </c>
      <c r="L19" s="37" t="n">
        <v>0</v>
      </c>
      <c r="M19" s="37" t="n">
        <v>0</v>
      </c>
      <c r="N19" s="37" t="n">
        <v>0</v>
      </c>
      <c r="O19" s="37" t="n">
        <v>7</v>
      </c>
      <c r="P19" s="37" t="n">
        <v>60</v>
      </c>
      <c r="Q19" s="37" t="n">
        <v>12436</v>
      </c>
      <c r="R19" s="37" t="n">
        <v>393608</v>
      </c>
      <c r="S19" s="37" t="n">
        <v>11736</v>
      </c>
      <c r="T19" s="37" t="n">
        <v>11844</v>
      </c>
      <c r="U19" s="37" t="n">
        <v>3396</v>
      </c>
      <c r="V19" s="37" t="n">
        <v>18137</v>
      </c>
      <c r="W19" s="37" t="n">
        <v>4</v>
      </c>
      <c r="X19" s="37" t="n">
        <v>883</v>
      </c>
      <c r="Y19" s="37" t="n">
        <v>303</v>
      </c>
      <c r="Z19" s="37" t="n">
        <v>102</v>
      </c>
      <c r="AA19" s="37" t="n">
        <v>298</v>
      </c>
      <c r="AB19" s="37" t="n">
        <v>1479</v>
      </c>
      <c r="AC19" s="37" t="n">
        <v>23247</v>
      </c>
      <c r="AD19" s="37" t="n">
        <v>1350</v>
      </c>
      <c r="AE19" s="38" t="n">
        <v>35949</v>
      </c>
      <c r="AF19" s="37" t="n">
        <v>0</v>
      </c>
      <c r="AG19" s="37" t="n">
        <v>0</v>
      </c>
      <c r="AH19" s="37" t="n">
        <v>0</v>
      </c>
      <c r="AI19" s="37" t="n">
        <v>0</v>
      </c>
      <c r="AJ19" s="34" t="n">
        <v>13</v>
      </c>
      <c r="AK19" s="42" t="s">
        <v>32</v>
      </c>
    </row>
    <row r="20" customFormat="false" ht="14.45" hidden="false" customHeight="true" outlineLevel="0" collapsed="false">
      <c r="A20" s="33"/>
      <c r="B20" s="41"/>
      <c r="C20" s="33"/>
      <c r="D20" s="34"/>
      <c r="E20" s="35"/>
      <c r="F20" s="36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8"/>
      <c r="AF20" s="37"/>
      <c r="AG20" s="37"/>
      <c r="AH20" s="37"/>
      <c r="AI20" s="37"/>
      <c r="AJ20" s="34"/>
      <c r="AK20" s="42"/>
    </row>
    <row r="21" customFormat="false" ht="14.45" hidden="false" customHeight="true" outlineLevel="0" collapsed="false">
      <c r="A21" s="33"/>
      <c r="B21" s="41"/>
      <c r="C21" s="33"/>
      <c r="D21" s="34" t="n">
        <v>14</v>
      </c>
      <c r="E21" s="35" t="s">
        <v>33</v>
      </c>
      <c r="F21" s="36" t="n">
        <v>626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1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201800</v>
      </c>
      <c r="T21" s="37" t="n">
        <v>0</v>
      </c>
      <c r="U21" s="37" t="n">
        <v>2</v>
      </c>
      <c r="V21" s="37" t="n">
        <v>8</v>
      </c>
      <c r="W21" s="37" t="n">
        <v>1</v>
      </c>
      <c r="X21" s="37" t="n">
        <v>49</v>
      </c>
      <c r="Y21" s="37" t="n">
        <v>3</v>
      </c>
      <c r="Z21" s="37" t="n">
        <v>3</v>
      </c>
      <c r="AA21" s="37" t="n">
        <v>134419</v>
      </c>
      <c r="AB21" s="37" t="n">
        <v>2</v>
      </c>
      <c r="AC21" s="37" t="n">
        <v>119324</v>
      </c>
      <c r="AD21" s="37" t="n">
        <v>53</v>
      </c>
      <c r="AE21" s="38" t="n">
        <v>52609</v>
      </c>
      <c r="AF21" s="37" t="n">
        <v>0</v>
      </c>
      <c r="AG21" s="37" t="n">
        <v>0</v>
      </c>
      <c r="AH21" s="37" t="n">
        <v>0</v>
      </c>
      <c r="AI21" s="37" t="n">
        <v>0</v>
      </c>
      <c r="AJ21" s="34" t="n">
        <v>14</v>
      </c>
      <c r="AK21" s="42" t="s">
        <v>33</v>
      </c>
    </row>
    <row r="22" customFormat="false" ht="14.45" hidden="false" customHeight="true" outlineLevel="0" collapsed="false">
      <c r="A22" s="33"/>
      <c r="B22" s="41"/>
      <c r="C22" s="44" t="s">
        <v>55</v>
      </c>
      <c r="D22" s="34" t="n">
        <v>15</v>
      </c>
      <c r="E22" s="35" t="s">
        <v>34</v>
      </c>
      <c r="F22" s="36" t="n">
        <v>147</v>
      </c>
      <c r="G22" s="37" t="n">
        <v>0</v>
      </c>
      <c r="H22" s="37" t="n">
        <v>0</v>
      </c>
      <c r="I22" s="37" t="n">
        <v>2</v>
      </c>
      <c r="J22" s="37" t="n">
        <v>5</v>
      </c>
      <c r="K22" s="37" t="n">
        <v>9</v>
      </c>
      <c r="L22" s="37" t="n">
        <v>0</v>
      </c>
      <c r="M22" s="37" t="n">
        <v>0</v>
      </c>
      <c r="N22" s="37" t="n">
        <v>0</v>
      </c>
      <c r="O22" s="37" t="n">
        <v>1</v>
      </c>
      <c r="P22" s="37" t="n">
        <v>4</v>
      </c>
      <c r="Q22" s="37" t="n">
        <v>1533</v>
      </c>
      <c r="R22" s="37" t="n">
        <v>1187</v>
      </c>
      <c r="S22" s="37" t="n">
        <v>378</v>
      </c>
      <c r="T22" s="37" t="n">
        <v>41713</v>
      </c>
      <c r="U22" s="37" t="n">
        <v>71</v>
      </c>
      <c r="V22" s="37" t="n">
        <v>112</v>
      </c>
      <c r="W22" s="37" t="n">
        <v>34</v>
      </c>
      <c r="X22" s="37" t="n">
        <v>13739</v>
      </c>
      <c r="Y22" s="37" t="n">
        <v>276</v>
      </c>
      <c r="Z22" s="37" t="n">
        <v>74</v>
      </c>
      <c r="AA22" s="37" t="n">
        <v>93</v>
      </c>
      <c r="AB22" s="37" t="n">
        <v>55</v>
      </c>
      <c r="AC22" s="37" t="n">
        <v>2617</v>
      </c>
      <c r="AD22" s="37" t="n">
        <v>16345</v>
      </c>
      <c r="AE22" s="38" t="n">
        <v>5268</v>
      </c>
      <c r="AF22" s="37" t="n">
        <v>0</v>
      </c>
      <c r="AG22" s="37" t="n">
        <v>0</v>
      </c>
      <c r="AH22" s="37" t="n">
        <v>0</v>
      </c>
      <c r="AI22" s="37" t="n">
        <v>0</v>
      </c>
      <c r="AJ22" s="34" t="n">
        <v>15</v>
      </c>
      <c r="AK22" s="42" t="s">
        <v>34</v>
      </c>
    </row>
    <row r="23" customFormat="false" ht="14.45" hidden="false" customHeight="true" outlineLevel="0" collapsed="false">
      <c r="A23" s="33"/>
      <c r="B23" s="41"/>
      <c r="C23" s="33"/>
      <c r="D23" s="34" t="n">
        <v>16</v>
      </c>
      <c r="E23" s="35" t="s">
        <v>56</v>
      </c>
      <c r="F23" s="36" t="n">
        <v>785</v>
      </c>
      <c r="G23" s="37" t="n">
        <v>51</v>
      </c>
      <c r="H23" s="37" t="n">
        <v>14081</v>
      </c>
      <c r="I23" s="37" t="n">
        <v>6847</v>
      </c>
      <c r="J23" s="37" t="n">
        <v>7366</v>
      </c>
      <c r="K23" s="37" t="n">
        <v>10944</v>
      </c>
      <c r="L23" s="37" t="n">
        <v>56</v>
      </c>
      <c r="M23" s="37" t="n">
        <v>1425</v>
      </c>
      <c r="N23" s="37" t="n">
        <v>281</v>
      </c>
      <c r="O23" s="37" t="n">
        <v>513</v>
      </c>
      <c r="P23" s="37" t="n">
        <v>2757</v>
      </c>
      <c r="Q23" s="37" t="n">
        <v>9168</v>
      </c>
      <c r="R23" s="37" t="n">
        <v>50813</v>
      </c>
      <c r="S23" s="37" t="n">
        <v>20546</v>
      </c>
      <c r="T23" s="37" t="n">
        <v>15122</v>
      </c>
      <c r="U23" s="37" t="n">
        <v>830428</v>
      </c>
      <c r="V23" s="37" t="n">
        <v>40228</v>
      </c>
      <c r="W23" s="37" t="n">
        <v>23261</v>
      </c>
      <c r="X23" s="37" t="n">
        <v>230730</v>
      </c>
      <c r="Y23" s="37" t="n">
        <v>230000</v>
      </c>
      <c r="Z23" s="37" t="n">
        <v>19393</v>
      </c>
      <c r="AA23" s="37" t="n">
        <v>26129</v>
      </c>
      <c r="AB23" s="37" t="n">
        <v>43365</v>
      </c>
      <c r="AC23" s="37" t="n">
        <v>154271</v>
      </c>
      <c r="AD23" s="37" t="n">
        <v>281086</v>
      </c>
      <c r="AE23" s="38" t="n">
        <v>1484487</v>
      </c>
      <c r="AF23" s="37" t="n">
        <v>85</v>
      </c>
      <c r="AG23" s="37" t="n">
        <v>268</v>
      </c>
      <c r="AH23" s="37" t="n">
        <v>5726</v>
      </c>
      <c r="AI23" s="37" t="n">
        <v>2387</v>
      </c>
      <c r="AJ23" s="34" t="n">
        <v>16</v>
      </c>
      <c r="AK23" s="42" t="s">
        <v>56</v>
      </c>
    </row>
    <row r="24" customFormat="false" ht="14.45" hidden="false" customHeight="true" outlineLevel="0" collapsed="false">
      <c r="A24" s="33"/>
      <c r="B24" s="41"/>
      <c r="C24" s="33"/>
      <c r="D24" s="34" t="n">
        <v>17</v>
      </c>
      <c r="E24" s="35" t="s">
        <v>57</v>
      </c>
      <c r="F24" s="36" t="n">
        <v>89</v>
      </c>
      <c r="G24" s="37" t="n">
        <v>18</v>
      </c>
      <c r="H24" s="37" t="n">
        <v>1996</v>
      </c>
      <c r="I24" s="37" t="n">
        <v>1079</v>
      </c>
      <c r="J24" s="37" t="n">
        <v>2323</v>
      </c>
      <c r="K24" s="37" t="n">
        <v>2771</v>
      </c>
      <c r="L24" s="37" t="n">
        <v>269</v>
      </c>
      <c r="M24" s="37" t="n">
        <v>1233</v>
      </c>
      <c r="N24" s="37" t="n">
        <v>928</v>
      </c>
      <c r="O24" s="37" t="n">
        <v>432</v>
      </c>
      <c r="P24" s="37" t="n">
        <v>1878</v>
      </c>
      <c r="Q24" s="37" t="n">
        <v>2037</v>
      </c>
      <c r="R24" s="37" t="n">
        <v>8001</v>
      </c>
      <c r="S24" s="37" t="n">
        <v>4136</v>
      </c>
      <c r="T24" s="37" t="n">
        <v>1537</v>
      </c>
      <c r="U24" s="37" t="n">
        <v>7603</v>
      </c>
      <c r="V24" s="37" t="n">
        <v>5864</v>
      </c>
      <c r="W24" s="37" t="n">
        <v>45974</v>
      </c>
      <c r="X24" s="37" t="n">
        <v>41393</v>
      </c>
      <c r="Y24" s="37" t="n">
        <v>15942</v>
      </c>
      <c r="Z24" s="37" t="n">
        <v>688008</v>
      </c>
      <c r="AA24" s="37" t="n">
        <v>36393</v>
      </c>
      <c r="AB24" s="37" t="n">
        <v>17952</v>
      </c>
      <c r="AC24" s="37" t="n">
        <v>61644</v>
      </c>
      <c r="AD24" s="37" t="n">
        <v>40474</v>
      </c>
      <c r="AE24" s="38" t="n">
        <v>66815</v>
      </c>
      <c r="AF24" s="37" t="n">
        <v>17</v>
      </c>
      <c r="AG24" s="37" t="n">
        <v>46</v>
      </c>
      <c r="AH24" s="37" t="n">
        <v>1086</v>
      </c>
      <c r="AI24" s="37" t="n">
        <v>380</v>
      </c>
      <c r="AJ24" s="34" t="n">
        <v>17</v>
      </c>
      <c r="AK24" s="42" t="s">
        <v>57</v>
      </c>
    </row>
    <row r="25" customFormat="false" ht="14.45" hidden="false" customHeight="true" outlineLevel="0" collapsed="false">
      <c r="A25" s="33"/>
      <c r="B25" s="41"/>
      <c r="C25" s="44" t="s">
        <v>58</v>
      </c>
      <c r="D25" s="47" t="n">
        <v>18</v>
      </c>
      <c r="E25" s="35" t="s">
        <v>59</v>
      </c>
      <c r="F25" s="36" t="n">
        <v>28</v>
      </c>
      <c r="G25" s="37" t="n">
        <v>23</v>
      </c>
      <c r="H25" s="37" t="n">
        <v>8768</v>
      </c>
      <c r="I25" s="37" t="n">
        <v>697</v>
      </c>
      <c r="J25" s="37" t="n">
        <v>1653</v>
      </c>
      <c r="K25" s="37" t="n">
        <v>5013</v>
      </c>
      <c r="L25" s="37" t="n">
        <v>132</v>
      </c>
      <c r="M25" s="37" t="n">
        <v>1601</v>
      </c>
      <c r="N25" s="37" t="n">
        <v>909</v>
      </c>
      <c r="O25" s="37" t="n">
        <v>567</v>
      </c>
      <c r="P25" s="37" t="n">
        <v>1767</v>
      </c>
      <c r="Q25" s="37" t="n">
        <v>2235</v>
      </c>
      <c r="R25" s="37" t="n">
        <v>4794</v>
      </c>
      <c r="S25" s="37" t="n">
        <v>4113</v>
      </c>
      <c r="T25" s="37" t="n">
        <v>1387</v>
      </c>
      <c r="U25" s="37" t="n">
        <v>14353</v>
      </c>
      <c r="V25" s="37" t="n">
        <v>11937</v>
      </c>
      <c r="W25" s="37" t="n">
        <v>15839</v>
      </c>
      <c r="X25" s="37" t="n">
        <v>61269</v>
      </c>
      <c r="Y25" s="37" t="n">
        <v>20650</v>
      </c>
      <c r="Z25" s="37" t="n">
        <v>24922</v>
      </c>
      <c r="AA25" s="37" t="n">
        <v>32456</v>
      </c>
      <c r="AB25" s="37" t="n">
        <v>11971</v>
      </c>
      <c r="AC25" s="37" t="n">
        <v>77281</v>
      </c>
      <c r="AD25" s="37" t="n">
        <v>92145</v>
      </c>
      <c r="AE25" s="38" t="n">
        <v>249937</v>
      </c>
      <c r="AF25" s="37" t="n">
        <v>10</v>
      </c>
      <c r="AG25" s="37" t="n">
        <v>91</v>
      </c>
      <c r="AH25" s="37" t="n">
        <v>1624</v>
      </c>
      <c r="AI25" s="37" t="n">
        <v>315</v>
      </c>
      <c r="AJ25" s="34" t="n">
        <v>18</v>
      </c>
      <c r="AK25" s="42" t="s">
        <v>59</v>
      </c>
    </row>
    <row r="26" customFormat="false" ht="14.45" hidden="false" customHeight="true" outlineLevel="0" collapsed="false">
      <c r="A26" s="33"/>
      <c r="B26" s="41"/>
      <c r="C26" s="33"/>
      <c r="D26" s="34" t="n">
        <v>19</v>
      </c>
      <c r="E26" s="35" t="s">
        <v>60</v>
      </c>
      <c r="F26" s="36" t="n">
        <v>2583</v>
      </c>
      <c r="G26" s="37" t="n">
        <v>204</v>
      </c>
      <c r="H26" s="37" t="n">
        <v>46703</v>
      </c>
      <c r="I26" s="37" t="n">
        <v>7924</v>
      </c>
      <c r="J26" s="37" t="n">
        <v>16714</v>
      </c>
      <c r="K26" s="37" t="n">
        <v>22051</v>
      </c>
      <c r="L26" s="37" t="n">
        <v>2206</v>
      </c>
      <c r="M26" s="37" t="n">
        <v>5402</v>
      </c>
      <c r="N26" s="37" t="n">
        <v>5182</v>
      </c>
      <c r="O26" s="37" t="n">
        <v>5983</v>
      </c>
      <c r="P26" s="37" t="n">
        <v>12191</v>
      </c>
      <c r="Q26" s="37" t="n">
        <v>29780</v>
      </c>
      <c r="R26" s="37" t="n">
        <v>104414</v>
      </c>
      <c r="S26" s="37" t="n">
        <v>27475</v>
      </c>
      <c r="T26" s="37" t="n">
        <v>30629</v>
      </c>
      <c r="U26" s="37" t="n">
        <v>206065</v>
      </c>
      <c r="V26" s="37" t="n">
        <v>170915</v>
      </c>
      <c r="W26" s="37" t="n">
        <v>18722</v>
      </c>
      <c r="X26" s="37" t="n">
        <v>227581</v>
      </c>
      <c r="Y26" s="37" t="n">
        <v>35552</v>
      </c>
      <c r="Z26" s="37" t="n">
        <v>17995</v>
      </c>
      <c r="AA26" s="37" t="n">
        <v>38218</v>
      </c>
      <c r="AB26" s="37" t="n">
        <v>13519</v>
      </c>
      <c r="AC26" s="37" t="n">
        <v>73207</v>
      </c>
      <c r="AD26" s="37" t="n">
        <v>177543</v>
      </c>
      <c r="AE26" s="38" t="n">
        <v>535318</v>
      </c>
      <c r="AF26" s="37" t="n">
        <v>82</v>
      </c>
      <c r="AG26" s="37" t="n">
        <v>147</v>
      </c>
      <c r="AH26" s="37" t="n">
        <v>1379</v>
      </c>
      <c r="AI26" s="37" t="n">
        <v>795</v>
      </c>
      <c r="AJ26" s="34" t="n">
        <v>19</v>
      </c>
      <c r="AK26" s="42" t="s">
        <v>60</v>
      </c>
    </row>
    <row r="27" customFormat="false" ht="14.45" hidden="false" customHeight="true" outlineLevel="0" collapsed="false">
      <c r="A27" s="33"/>
      <c r="B27" s="41"/>
      <c r="C27" s="33"/>
      <c r="D27" s="34" t="n">
        <v>20</v>
      </c>
      <c r="E27" s="35" t="s">
        <v>39</v>
      </c>
      <c r="F27" s="36" t="n">
        <v>2638</v>
      </c>
      <c r="G27" s="37" t="n">
        <v>168</v>
      </c>
      <c r="H27" s="37" t="n">
        <v>6727</v>
      </c>
      <c r="I27" s="37" t="n">
        <v>5980</v>
      </c>
      <c r="J27" s="37" t="n">
        <v>9339</v>
      </c>
      <c r="K27" s="37" t="n">
        <v>8347</v>
      </c>
      <c r="L27" s="37" t="n">
        <v>297</v>
      </c>
      <c r="M27" s="37" t="n">
        <v>7401</v>
      </c>
      <c r="N27" s="37" t="n">
        <v>1832</v>
      </c>
      <c r="O27" s="37" t="n">
        <v>1257</v>
      </c>
      <c r="P27" s="37" t="n">
        <v>4452</v>
      </c>
      <c r="Q27" s="37" t="n">
        <v>13562</v>
      </c>
      <c r="R27" s="37" t="n">
        <v>20994</v>
      </c>
      <c r="S27" s="37" t="n">
        <v>8824</v>
      </c>
      <c r="T27" s="37" t="n">
        <v>7815</v>
      </c>
      <c r="U27" s="37" t="n">
        <v>75107</v>
      </c>
      <c r="V27" s="37" t="n">
        <v>12364</v>
      </c>
      <c r="W27" s="37" t="n">
        <v>15376</v>
      </c>
      <c r="X27" s="37" t="n">
        <v>706731</v>
      </c>
      <c r="Y27" s="37" t="n">
        <v>885605</v>
      </c>
      <c r="Z27" s="37" t="n">
        <v>1083129</v>
      </c>
      <c r="AA27" s="37" t="n">
        <v>355515</v>
      </c>
      <c r="AB27" s="37" t="n">
        <v>32997</v>
      </c>
      <c r="AC27" s="37" t="n">
        <v>22852</v>
      </c>
      <c r="AD27" s="37" t="n">
        <v>103894</v>
      </c>
      <c r="AE27" s="38" t="n">
        <v>1061181</v>
      </c>
      <c r="AF27" s="37" t="n">
        <v>1118</v>
      </c>
      <c r="AG27" s="37" t="n">
        <v>2441</v>
      </c>
      <c r="AH27" s="37" t="n">
        <v>21197</v>
      </c>
      <c r="AI27" s="37" t="n">
        <v>19084</v>
      </c>
      <c r="AJ27" s="34" t="n">
        <v>20</v>
      </c>
      <c r="AK27" s="42" t="s">
        <v>39</v>
      </c>
    </row>
    <row r="28" customFormat="false" ht="14.45" hidden="false" customHeight="true" outlineLevel="0" collapsed="false">
      <c r="A28" s="33"/>
      <c r="B28" s="41"/>
      <c r="C28" s="44" t="s">
        <v>61</v>
      </c>
      <c r="D28" s="34" t="n">
        <v>21</v>
      </c>
      <c r="E28" s="35" t="s">
        <v>40</v>
      </c>
      <c r="F28" s="36" t="n">
        <v>83</v>
      </c>
      <c r="G28" s="37" t="n">
        <v>16</v>
      </c>
      <c r="H28" s="37" t="n">
        <v>1231</v>
      </c>
      <c r="I28" s="37" t="n">
        <v>2248</v>
      </c>
      <c r="J28" s="37" t="n">
        <v>2090</v>
      </c>
      <c r="K28" s="37" t="n">
        <v>1717</v>
      </c>
      <c r="L28" s="37" t="n">
        <v>63</v>
      </c>
      <c r="M28" s="37" t="n">
        <v>2085</v>
      </c>
      <c r="N28" s="37" t="n">
        <v>473</v>
      </c>
      <c r="O28" s="37" t="n">
        <v>130</v>
      </c>
      <c r="P28" s="37" t="n">
        <v>1612</v>
      </c>
      <c r="Q28" s="37" t="n">
        <v>3860</v>
      </c>
      <c r="R28" s="37" t="n">
        <v>10110</v>
      </c>
      <c r="S28" s="37" t="n">
        <v>846</v>
      </c>
      <c r="T28" s="37" t="n">
        <v>1214</v>
      </c>
      <c r="U28" s="37" t="n">
        <v>23574</v>
      </c>
      <c r="V28" s="37" t="n">
        <v>4285</v>
      </c>
      <c r="W28" s="37" t="n">
        <v>11193</v>
      </c>
      <c r="X28" s="37" t="n">
        <v>619104</v>
      </c>
      <c r="Y28" s="37" t="n">
        <v>135033</v>
      </c>
      <c r="Z28" s="37" t="n">
        <v>166004</v>
      </c>
      <c r="AA28" s="37" t="n">
        <v>82557</v>
      </c>
      <c r="AB28" s="37" t="n">
        <v>52716</v>
      </c>
      <c r="AC28" s="37" t="n">
        <v>15075</v>
      </c>
      <c r="AD28" s="37" t="n">
        <v>144787</v>
      </c>
      <c r="AE28" s="38" t="n">
        <v>380709</v>
      </c>
      <c r="AF28" s="37" t="n">
        <v>42</v>
      </c>
      <c r="AG28" s="37" t="n">
        <v>1067</v>
      </c>
      <c r="AH28" s="37" t="n">
        <v>5342</v>
      </c>
      <c r="AI28" s="37" t="n">
        <v>4545</v>
      </c>
      <c r="AJ28" s="34" t="n">
        <v>21</v>
      </c>
      <c r="AK28" s="42" t="s">
        <v>40</v>
      </c>
    </row>
    <row r="29" customFormat="false" ht="14.45" hidden="false" customHeight="true" outlineLevel="0" collapsed="false">
      <c r="A29" s="33"/>
      <c r="B29" s="41"/>
      <c r="C29" s="33"/>
      <c r="D29" s="34" t="n">
        <v>22</v>
      </c>
      <c r="E29" s="35" t="s">
        <v>62</v>
      </c>
      <c r="F29" s="36" t="n">
        <v>760</v>
      </c>
      <c r="G29" s="37" t="n">
        <v>109</v>
      </c>
      <c r="H29" s="37" t="n">
        <v>9841</v>
      </c>
      <c r="I29" s="37" t="n">
        <v>1925</v>
      </c>
      <c r="J29" s="37" t="n">
        <v>3481</v>
      </c>
      <c r="K29" s="37" t="n">
        <v>7700</v>
      </c>
      <c r="L29" s="37" t="n">
        <v>326</v>
      </c>
      <c r="M29" s="37" t="n">
        <v>4039</v>
      </c>
      <c r="N29" s="37" t="n">
        <v>1878</v>
      </c>
      <c r="O29" s="37" t="n">
        <v>858</v>
      </c>
      <c r="P29" s="37" t="n">
        <v>4340</v>
      </c>
      <c r="Q29" s="37" t="n">
        <v>8573</v>
      </c>
      <c r="R29" s="37" t="n">
        <v>30217</v>
      </c>
      <c r="S29" s="37" t="n">
        <v>5844</v>
      </c>
      <c r="T29" s="37" t="n">
        <v>2835</v>
      </c>
      <c r="U29" s="37" t="n">
        <v>86815</v>
      </c>
      <c r="V29" s="37" t="n">
        <v>38568</v>
      </c>
      <c r="W29" s="37" t="n">
        <v>20469</v>
      </c>
      <c r="X29" s="37" t="n">
        <v>499912</v>
      </c>
      <c r="Y29" s="37" t="n">
        <v>156067</v>
      </c>
      <c r="Z29" s="37" t="n">
        <v>9475</v>
      </c>
      <c r="AA29" s="37" t="n">
        <v>571681</v>
      </c>
      <c r="AB29" s="37" t="n">
        <v>58409</v>
      </c>
      <c r="AC29" s="37" t="n">
        <v>114773</v>
      </c>
      <c r="AD29" s="37" t="n">
        <v>86156</v>
      </c>
      <c r="AE29" s="38" t="n">
        <v>213598</v>
      </c>
      <c r="AF29" s="37" t="n">
        <v>99</v>
      </c>
      <c r="AG29" s="37" t="n">
        <v>489</v>
      </c>
      <c r="AH29" s="37" t="n">
        <v>3619</v>
      </c>
      <c r="AI29" s="37" t="n">
        <v>2183</v>
      </c>
      <c r="AJ29" s="34" t="n">
        <v>22</v>
      </c>
      <c r="AK29" s="42" t="s">
        <v>62</v>
      </c>
    </row>
    <row r="30" customFormat="false" ht="14.45" hidden="false" customHeight="true" outlineLevel="0" collapsed="false">
      <c r="A30" s="33"/>
      <c r="B30" s="41"/>
      <c r="C30" s="33"/>
      <c r="D30" s="34" t="n">
        <v>23</v>
      </c>
      <c r="E30" s="35" t="s">
        <v>42</v>
      </c>
      <c r="F30" s="36" t="n">
        <v>366</v>
      </c>
      <c r="G30" s="37" t="n">
        <v>28</v>
      </c>
      <c r="H30" s="37" t="n">
        <v>2972</v>
      </c>
      <c r="I30" s="37" t="n">
        <v>1781</v>
      </c>
      <c r="J30" s="37" t="n">
        <v>2121</v>
      </c>
      <c r="K30" s="37" t="n">
        <v>7415</v>
      </c>
      <c r="L30" s="37" t="n">
        <v>243</v>
      </c>
      <c r="M30" s="37" t="n">
        <v>435</v>
      </c>
      <c r="N30" s="37" t="n">
        <v>345</v>
      </c>
      <c r="O30" s="37" t="n">
        <v>551</v>
      </c>
      <c r="P30" s="37" t="n">
        <v>2676</v>
      </c>
      <c r="Q30" s="37" t="n">
        <v>6177</v>
      </c>
      <c r="R30" s="37" t="n">
        <v>13705</v>
      </c>
      <c r="S30" s="37" t="n">
        <v>3313</v>
      </c>
      <c r="T30" s="37" t="n">
        <v>3648</v>
      </c>
      <c r="U30" s="37" t="n">
        <v>74772</v>
      </c>
      <c r="V30" s="37" t="n">
        <v>25260</v>
      </c>
      <c r="W30" s="37" t="n">
        <v>13102</v>
      </c>
      <c r="X30" s="37" t="n">
        <v>519916</v>
      </c>
      <c r="Y30" s="37" t="n">
        <v>258714</v>
      </c>
      <c r="Z30" s="37" t="n">
        <v>22131</v>
      </c>
      <c r="AA30" s="37" t="n">
        <v>43075</v>
      </c>
      <c r="AB30" s="37" t="n">
        <v>295916</v>
      </c>
      <c r="AC30" s="37" t="n">
        <v>138116</v>
      </c>
      <c r="AD30" s="37" t="n">
        <v>149276</v>
      </c>
      <c r="AE30" s="38" t="n">
        <v>999577</v>
      </c>
      <c r="AF30" s="37" t="n">
        <v>56</v>
      </c>
      <c r="AG30" s="37" t="n">
        <v>321</v>
      </c>
      <c r="AH30" s="37" t="n">
        <v>2976</v>
      </c>
      <c r="AI30" s="37" t="n">
        <v>1917</v>
      </c>
      <c r="AJ30" s="34" t="n">
        <v>23</v>
      </c>
      <c r="AK30" s="42" t="s">
        <v>42</v>
      </c>
    </row>
    <row r="31" customFormat="false" ht="14.45" hidden="false" customHeight="true" outlineLevel="0" collapsed="false">
      <c r="A31" s="33"/>
      <c r="B31" s="41"/>
      <c r="C31" s="44" t="s">
        <v>63</v>
      </c>
      <c r="D31" s="34" t="n">
        <v>24</v>
      </c>
      <c r="E31" s="35" t="s">
        <v>64</v>
      </c>
      <c r="F31" s="36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0</v>
      </c>
      <c r="AE31" s="38" t="n">
        <v>55982</v>
      </c>
      <c r="AF31" s="37" t="n">
        <v>0</v>
      </c>
      <c r="AG31" s="37" t="n">
        <v>0</v>
      </c>
      <c r="AH31" s="37" t="n">
        <v>0</v>
      </c>
      <c r="AI31" s="37" t="n">
        <v>0</v>
      </c>
      <c r="AJ31" s="34" t="n">
        <v>24</v>
      </c>
      <c r="AK31" s="42" t="s">
        <v>64</v>
      </c>
    </row>
    <row r="32" customFormat="false" ht="14.45" hidden="false" customHeight="true" outlineLevel="0" collapsed="false">
      <c r="A32" s="33"/>
      <c r="B32" s="41"/>
      <c r="C32" s="33"/>
      <c r="D32" s="34" t="n">
        <v>25</v>
      </c>
      <c r="E32" s="35" t="s">
        <v>65</v>
      </c>
      <c r="F32" s="36" t="n">
        <v>193</v>
      </c>
      <c r="G32" s="37" t="n">
        <v>15</v>
      </c>
      <c r="H32" s="37" t="n">
        <v>7625</v>
      </c>
      <c r="I32" s="37" t="n">
        <v>3216</v>
      </c>
      <c r="J32" s="37" t="n">
        <v>4062</v>
      </c>
      <c r="K32" s="37" t="n">
        <v>116967</v>
      </c>
      <c r="L32" s="37" t="n">
        <v>170</v>
      </c>
      <c r="M32" s="37" t="n">
        <v>5394</v>
      </c>
      <c r="N32" s="37" t="n">
        <v>1317</v>
      </c>
      <c r="O32" s="37" t="n">
        <v>3336</v>
      </c>
      <c r="P32" s="37" t="n">
        <v>4329</v>
      </c>
      <c r="Q32" s="37" t="n">
        <v>40374</v>
      </c>
      <c r="R32" s="37" t="n">
        <v>392230</v>
      </c>
      <c r="S32" s="37" t="n">
        <v>79491</v>
      </c>
      <c r="T32" s="37" t="n">
        <v>44600</v>
      </c>
      <c r="U32" s="37" t="n">
        <v>37998</v>
      </c>
      <c r="V32" s="37" t="n">
        <v>11053</v>
      </c>
      <c r="W32" s="37" t="n">
        <v>14318</v>
      </c>
      <c r="X32" s="37" t="n">
        <v>39399</v>
      </c>
      <c r="Y32" s="37" t="n">
        <v>23987</v>
      </c>
      <c r="Z32" s="37" t="n">
        <v>5881</v>
      </c>
      <c r="AA32" s="37" t="n">
        <v>23292</v>
      </c>
      <c r="AB32" s="37" t="n">
        <v>59064</v>
      </c>
      <c r="AC32" s="37" t="n">
        <v>4097</v>
      </c>
      <c r="AD32" s="37" t="n">
        <v>240549</v>
      </c>
      <c r="AE32" s="38" t="n">
        <v>106172</v>
      </c>
      <c r="AF32" s="37" t="n">
        <v>62</v>
      </c>
      <c r="AG32" s="37" t="n">
        <v>463</v>
      </c>
      <c r="AH32" s="37" t="n">
        <v>11403</v>
      </c>
      <c r="AI32" s="37" t="n">
        <v>4686</v>
      </c>
      <c r="AJ32" s="34" t="n">
        <v>25</v>
      </c>
      <c r="AK32" s="42" t="s">
        <v>65</v>
      </c>
    </row>
    <row r="33" customFormat="false" ht="14.45" hidden="false" customHeight="true" outlineLevel="0" collapsed="false">
      <c r="A33" s="33"/>
      <c r="B33" s="41"/>
      <c r="C33" s="48"/>
      <c r="D33" s="49" t="n">
        <v>26</v>
      </c>
      <c r="E33" s="50" t="s">
        <v>66</v>
      </c>
      <c r="F33" s="51" t="n">
        <v>2833</v>
      </c>
      <c r="G33" s="52" t="n">
        <v>768</v>
      </c>
      <c r="H33" s="52" t="n">
        <v>31833</v>
      </c>
      <c r="I33" s="52" t="n">
        <v>7363</v>
      </c>
      <c r="J33" s="52" t="n">
        <v>24813</v>
      </c>
      <c r="K33" s="52" t="n">
        <v>75756</v>
      </c>
      <c r="L33" s="52" t="n">
        <v>1421</v>
      </c>
      <c r="M33" s="52" t="n">
        <v>17890</v>
      </c>
      <c r="N33" s="52" t="n">
        <v>5973</v>
      </c>
      <c r="O33" s="52" t="n">
        <v>2693</v>
      </c>
      <c r="P33" s="52" t="n">
        <v>18014</v>
      </c>
      <c r="Q33" s="52" t="n">
        <v>66882</v>
      </c>
      <c r="R33" s="52" t="n">
        <v>225569</v>
      </c>
      <c r="S33" s="52" t="n">
        <v>40760</v>
      </c>
      <c r="T33" s="52" t="n">
        <v>22332</v>
      </c>
      <c r="U33" s="52" t="n">
        <v>320124</v>
      </c>
      <c r="V33" s="52" t="n">
        <v>391201</v>
      </c>
      <c r="W33" s="52" t="n">
        <v>90119</v>
      </c>
      <c r="X33" s="52" t="n">
        <v>1198575</v>
      </c>
      <c r="Y33" s="52" t="n">
        <v>1107016</v>
      </c>
      <c r="Z33" s="52" t="n">
        <v>590802</v>
      </c>
      <c r="AA33" s="52" t="n">
        <v>317881</v>
      </c>
      <c r="AB33" s="52" t="n">
        <v>450883</v>
      </c>
      <c r="AC33" s="52" t="n">
        <v>660230</v>
      </c>
      <c r="AD33" s="52" t="n">
        <v>596204</v>
      </c>
      <c r="AE33" s="52" t="n">
        <v>2988525</v>
      </c>
      <c r="AF33" s="52" t="n">
        <v>310</v>
      </c>
      <c r="AG33" s="52" t="n">
        <v>990</v>
      </c>
      <c r="AH33" s="52" t="n">
        <v>79739</v>
      </c>
      <c r="AI33" s="52" t="n">
        <v>12056</v>
      </c>
      <c r="AJ33" s="49" t="n">
        <v>26</v>
      </c>
      <c r="AK33" s="53" t="s">
        <v>66</v>
      </c>
    </row>
    <row r="34" customFormat="false" ht="14.45" hidden="false" customHeight="true" outlineLevel="0" collapsed="false">
      <c r="A34" s="33"/>
      <c r="B34" s="41"/>
      <c r="C34" s="54"/>
      <c r="D34" s="34" t="n">
        <v>27</v>
      </c>
      <c r="E34" s="35" t="s">
        <v>20</v>
      </c>
      <c r="F34" s="36" t="n">
        <v>232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0</v>
      </c>
      <c r="AE34" s="38" t="n">
        <v>0</v>
      </c>
      <c r="AF34" s="55"/>
      <c r="AG34" s="55"/>
      <c r="AH34" s="55"/>
      <c r="AI34" s="55"/>
      <c r="AJ34" s="34" t="n">
        <f aca="false">+AJ33+1</f>
        <v>27</v>
      </c>
      <c r="AK34" s="42" t="s">
        <v>20</v>
      </c>
    </row>
    <row r="35" customFormat="false" ht="14.45" hidden="false" customHeight="true" outlineLevel="0" collapsed="false">
      <c r="A35" s="33"/>
      <c r="B35" s="45" t="s">
        <v>8</v>
      </c>
      <c r="C35" s="33"/>
      <c r="D35" s="34" t="n">
        <v>28</v>
      </c>
      <c r="E35" s="35" t="s">
        <v>48</v>
      </c>
      <c r="F35" s="36" t="n">
        <v>0</v>
      </c>
      <c r="G35" s="37" t="n">
        <v>375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37" t="n">
        <v>0</v>
      </c>
      <c r="AC35" s="37" t="n">
        <v>0</v>
      </c>
      <c r="AD35" s="37" t="n">
        <v>0</v>
      </c>
      <c r="AE35" s="38" t="n">
        <v>0</v>
      </c>
      <c r="AF35" s="55"/>
      <c r="AG35" s="55"/>
      <c r="AH35" s="55"/>
      <c r="AI35" s="55"/>
      <c r="AJ35" s="34" t="n">
        <f aca="false">+AJ34+1</f>
        <v>28</v>
      </c>
      <c r="AK35" s="42" t="s">
        <v>48</v>
      </c>
    </row>
    <row r="36" customFormat="false" ht="14.45" hidden="false" customHeight="true" outlineLevel="0" collapsed="false">
      <c r="A36" s="33"/>
      <c r="B36" s="41"/>
      <c r="C36" s="44" t="s">
        <v>67</v>
      </c>
      <c r="D36" s="34" t="n">
        <v>29</v>
      </c>
      <c r="E36" s="35" t="s">
        <v>22</v>
      </c>
      <c r="F36" s="36" t="n">
        <v>0</v>
      </c>
      <c r="G36" s="37" t="n">
        <v>0</v>
      </c>
      <c r="H36" s="37" t="n">
        <v>21045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37" t="n">
        <v>0</v>
      </c>
      <c r="AC36" s="37" t="n">
        <v>0</v>
      </c>
      <c r="AD36" s="37" t="n">
        <v>0</v>
      </c>
      <c r="AE36" s="38" t="n">
        <v>0</v>
      </c>
      <c r="AF36" s="55"/>
      <c r="AG36" s="55"/>
      <c r="AH36" s="55"/>
      <c r="AI36" s="55"/>
      <c r="AJ36" s="34" t="n">
        <f aca="false">+AJ35+1</f>
        <v>29</v>
      </c>
      <c r="AK36" s="42" t="s">
        <v>22</v>
      </c>
    </row>
    <row r="37" customFormat="false" ht="14.45" hidden="false" customHeight="true" outlineLevel="0" collapsed="false">
      <c r="A37" s="33"/>
      <c r="B37" s="41"/>
      <c r="C37" s="33"/>
      <c r="D37" s="34" t="n">
        <v>30</v>
      </c>
      <c r="E37" s="35" t="s">
        <v>23</v>
      </c>
      <c r="F37" s="36" t="n">
        <v>0</v>
      </c>
      <c r="G37" s="37" t="n">
        <v>0</v>
      </c>
      <c r="H37" s="37" t="n">
        <v>0</v>
      </c>
      <c r="I37" s="37" t="n">
        <v>4784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0</v>
      </c>
      <c r="AE37" s="38" t="n">
        <v>0</v>
      </c>
      <c r="AF37" s="55"/>
      <c r="AG37" s="55"/>
      <c r="AH37" s="55"/>
      <c r="AI37" s="55"/>
      <c r="AJ37" s="34" t="n">
        <f aca="false">+AJ36+1</f>
        <v>30</v>
      </c>
      <c r="AK37" s="42" t="s">
        <v>23</v>
      </c>
    </row>
    <row r="38" customFormat="false" ht="14.45" hidden="false" customHeight="true" outlineLevel="0" collapsed="false">
      <c r="A38" s="33"/>
      <c r="B38" s="41"/>
      <c r="C38" s="33"/>
      <c r="D38" s="34" t="n">
        <v>31</v>
      </c>
      <c r="E38" s="35" t="s">
        <v>49</v>
      </c>
      <c r="F38" s="36" t="n">
        <v>0</v>
      </c>
      <c r="G38" s="37" t="n">
        <v>0</v>
      </c>
      <c r="H38" s="37" t="n">
        <v>0</v>
      </c>
      <c r="I38" s="37" t="n">
        <v>0</v>
      </c>
      <c r="J38" s="37" t="n">
        <v>6612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0</v>
      </c>
      <c r="AD38" s="37" t="n">
        <v>0</v>
      </c>
      <c r="AE38" s="38" t="n">
        <v>0</v>
      </c>
      <c r="AF38" s="55"/>
      <c r="AG38" s="55"/>
      <c r="AH38" s="55"/>
      <c r="AI38" s="55"/>
      <c r="AJ38" s="34" t="n">
        <f aca="false">+AJ37+1</f>
        <v>31</v>
      </c>
      <c r="AK38" s="42" t="s">
        <v>49</v>
      </c>
    </row>
    <row r="39" customFormat="false" ht="14.45" hidden="false" customHeight="true" outlineLevel="0" collapsed="false">
      <c r="A39" s="33"/>
      <c r="B39" s="41"/>
      <c r="C39" s="33"/>
      <c r="D39" s="34" t="n">
        <v>32</v>
      </c>
      <c r="E39" s="35" t="s">
        <v>25</v>
      </c>
      <c r="F39" s="36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39566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0</v>
      </c>
      <c r="AC39" s="37" t="n">
        <v>0</v>
      </c>
      <c r="AD39" s="37" t="n">
        <v>0</v>
      </c>
      <c r="AE39" s="38" t="n">
        <v>0</v>
      </c>
      <c r="AF39" s="55"/>
      <c r="AG39" s="55"/>
      <c r="AH39" s="55"/>
      <c r="AI39" s="55"/>
      <c r="AJ39" s="34" t="n">
        <f aca="false">+AJ38+1</f>
        <v>32</v>
      </c>
      <c r="AK39" s="42" t="s">
        <v>25</v>
      </c>
    </row>
    <row r="40" customFormat="false" ht="14.45" hidden="false" customHeight="true" outlineLevel="0" collapsed="false">
      <c r="A40" s="33"/>
      <c r="B40" s="41"/>
      <c r="C40" s="33"/>
      <c r="D40" s="34" t="n">
        <v>33</v>
      </c>
      <c r="E40" s="35" t="s">
        <v>51</v>
      </c>
      <c r="F40" s="36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685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37" t="n">
        <v>0</v>
      </c>
      <c r="AD40" s="37" t="n">
        <v>0</v>
      </c>
      <c r="AE40" s="38" t="n">
        <v>0</v>
      </c>
      <c r="AF40" s="55"/>
      <c r="AG40" s="55"/>
      <c r="AH40" s="55"/>
      <c r="AI40" s="55"/>
      <c r="AJ40" s="34" t="n">
        <f aca="false">+AJ39+1</f>
        <v>33</v>
      </c>
      <c r="AK40" s="42" t="s">
        <v>51</v>
      </c>
    </row>
    <row r="41" customFormat="false" ht="14.45" hidden="false" customHeight="true" outlineLevel="0" collapsed="false">
      <c r="A41" s="33"/>
      <c r="B41" s="41"/>
      <c r="C41" s="33"/>
      <c r="D41" s="34" t="n">
        <v>34</v>
      </c>
      <c r="E41" s="35" t="s">
        <v>27</v>
      </c>
      <c r="F41" s="36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3652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0</v>
      </c>
      <c r="AA41" s="37" t="n">
        <v>0</v>
      </c>
      <c r="AB41" s="37" t="n">
        <v>0</v>
      </c>
      <c r="AC41" s="37" t="n">
        <v>0</v>
      </c>
      <c r="AD41" s="37" t="n">
        <v>0</v>
      </c>
      <c r="AE41" s="38" t="n">
        <v>0</v>
      </c>
      <c r="AF41" s="55"/>
      <c r="AG41" s="55"/>
      <c r="AH41" s="55"/>
      <c r="AI41" s="55"/>
      <c r="AJ41" s="34" t="n">
        <f aca="false">+AJ40+1</f>
        <v>34</v>
      </c>
      <c r="AK41" s="42" t="s">
        <v>27</v>
      </c>
    </row>
    <row r="42" customFormat="false" ht="14.45" hidden="false" customHeight="true" outlineLevel="0" collapsed="false">
      <c r="A42" s="33"/>
      <c r="B42" s="41"/>
      <c r="C42" s="33"/>
      <c r="D42" s="34" t="n">
        <v>35</v>
      </c>
      <c r="E42" s="35" t="s">
        <v>52</v>
      </c>
      <c r="F42" s="36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1099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0</v>
      </c>
      <c r="AB42" s="37" t="n">
        <v>0</v>
      </c>
      <c r="AC42" s="37" t="n">
        <v>0</v>
      </c>
      <c r="AD42" s="37" t="n">
        <v>0</v>
      </c>
      <c r="AE42" s="38" t="n">
        <v>0</v>
      </c>
      <c r="AF42" s="55"/>
      <c r="AG42" s="55"/>
      <c r="AH42" s="55"/>
      <c r="AI42" s="55"/>
      <c r="AJ42" s="34" t="n">
        <f aca="false">+AJ41+1</f>
        <v>35</v>
      </c>
      <c r="AK42" s="42" t="s">
        <v>52</v>
      </c>
    </row>
    <row r="43" customFormat="false" ht="14.45" hidden="false" customHeight="true" outlineLevel="0" collapsed="false">
      <c r="A43" s="33"/>
      <c r="B43" s="41"/>
      <c r="C43" s="44" t="s">
        <v>68</v>
      </c>
      <c r="D43" s="34" t="n">
        <v>36</v>
      </c>
      <c r="E43" s="35" t="s">
        <v>29</v>
      </c>
      <c r="F43" s="36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3626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37" t="n">
        <v>0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37" t="n">
        <v>0</v>
      </c>
      <c r="AC43" s="37" t="n">
        <v>0</v>
      </c>
      <c r="AD43" s="37" t="n">
        <v>0</v>
      </c>
      <c r="AE43" s="38" t="n">
        <v>0</v>
      </c>
      <c r="AF43" s="55"/>
      <c r="AG43" s="55"/>
      <c r="AH43" s="55"/>
      <c r="AI43" s="55"/>
      <c r="AJ43" s="34" t="n">
        <f aca="false">+AJ42+1</f>
        <v>36</v>
      </c>
      <c r="AK43" s="42" t="s">
        <v>29</v>
      </c>
    </row>
    <row r="44" customFormat="false" ht="14.45" hidden="false" customHeight="true" outlineLevel="0" collapsed="false">
      <c r="A44" s="33"/>
      <c r="B44" s="41"/>
      <c r="C44" s="33"/>
      <c r="D44" s="34" t="n">
        <v>37</v>
      </c>
      <c r="E44" s="35" t="s">
        <v>30</v>
      </c>
      <c r="F44" s="36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6338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37" t="n">
        <v>0</v>
      </c>
      <c r="X44" s="37" t="n">
        <v>0</v>
      </c>
      <c r="Y44" s="37" t="n">
        <v>0</v>
      </c>
      <c r="Z44" s="37" t="n">
        <v>0</v>
      </c>
      <c r="AA44" s="37" t="n">
        <v>0</v>
      </c>
      <c r="AB44" s="37" t="n">
        <v>0</v>
      </c>
      <c r="AC44" s="37" t="n">
        <v>0</v>
      </c>
      <c r="AD44" s="37" t="n">
        <v>0</v>
      </c>
      <c r="AE44" s="38" t="n">
        <v>0</v>
      </c>
      <c r="AF44" s="55"/>
      <c r="AG44" s="55"/>
      <c r="AH44" s="55"/>
      <c r="AI44" s="55"/>
      <c r="AJ44" s="34" t="n">
        <f aca="false">+AJ43+1</f>
        <v>37</v>
      </c>
      <c r="AK44" s="42" t="s">
        <v>30</v>
      </c>
    </row>
    <row r="45" customFormat="false" ht="14.45" hidden="false" customHeight="true" outlineLevel="0" collapsed="false">
      <c r="A45" s="33"/>
      <c r="B45" s="41"/>
      <c r="C45" s="33"/>
      <c r="D45" s="34" t="n">
        <v>38</v>
      </c>
      <c r="E45" s="35" t="s">
        <v>31</v>
      </c>
      <c r="F45" s="36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21921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7" t="n">
        <v>0</v>
      </c>
      <c r="AC45" s="37" t="n">
        <v>0</v>
      </c>
      <c r="AD45" s="37" t="n">
        <v>0</v>
      </c>
      <c r="AE45" s="38" t="n">
        <v>0</v>
      </c>
      <c r="AF45" s="55"/>
      <c r="AG45" s="55"/>
      <c r="AH45" s="55"/>
      <c r="AI45" s="55"/>
      <c r="AJ45" s="34" t="n">
        <f aca="false">+AJ44+1</f>
        <v>38</v>
      </c>
      <c r="AK45" s="42" t="s">
        <v>31</v>
      </c>
    </row>
    <row r="46" customFormat="false" ht="14.45" hidden="false" customHeight="true" outlineLevel="0" collapsed="false">
      <c r="A46" s="44" t="s">
        <v>69</v>
      </c>
      <c r="B46" s="41"/>
      <c r="C46" s="33"/>
      <c r="D46" s="34" t="n">
        <v>39</v>
      </c>
      <c r="E46" s="35" t="s">
        <v>32</v>
      </c>
      <c r="F46" s="36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119781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37" t="n">
        <v>0</v>
      </c>
      <c r="AE46" s="38" t="n">
        <v>0</v>
      </c>
      <c r="AF46" s="55"/>
      <c r="AG46" s="55"/>
      <c r="AH46" s="55"/>
      <c r="AI46" s="55"/>
      <c r="AJ46" s="34" t="n">
        <f aca="false">+AJ45+1</f>
        <v>39</v>
      </c>
      <c r="AK46" s="42" t="s">
        <v>32</v>
      </c>
    </row>
    <row r="47" customFormat="false" ht="14.45" hidden="false" customHeight="true" outlineLevel="0" collapsed="false">
      <c r="A47" s="33"/>
      <c r="B47" s="41"/>
      <c r="C47" s="33"/>
      <c r="D47" s="34"/>
      <c r="E47" s="35"/>
      <c r="F47" s="36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8"/>
      <c r="AF47" s="55"/>
      <c r="AG47" s="55"/>
      <c r="AH47" s="55"/>
      <c r="AI47" s="55"/>
      <c r="AJ47" s="34"/>
      <c r="AK47" s="42"/>
    </row>
    <row r="48" customFormat="false" ht="14.45" hidden="false" customHeight="true" outlineLevel="0" collapsed="false">
      <c r="A48" s="33"/>
      <c r="B48" s="41"/>
      <c r="C48" s="33"/>
      <c r="D48" s="34" t="n">
        <v>40</v>
      </c>
      <c r="E48" s="35" t="s">
        <v>33</v>
      </c>
      <c r="F48" s="36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16618</v>
      </c>
      <c r="T48" s="37" t="n">
        <v>0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37" t="n">
        <v>0</v>
      </c>
      <c r="AC48" s="37" t="n">
        <v>0</v>
      </c>
      <c r="AD48" s="37" t="n">
        <v>0</v>
      </c>
      <c r="AE48" s="38" t="n">
        <v>0</v>
      </c>
      <c r="AF48" s="55"/>
      <c r="AG48" s="55"/>
      <c r="AH48" s="55"/>
      <c r="AI48" s="55"/>
      <c r="AJ48" s="34" t="n">
        <f aca="false">+AJ46+1</f>
        <v>40</v>
      </c>
      <c r="AK48" s="42" t="s">
        <v>33</v>
      </c>
    </row>
    <row r="49" customFormat="false" ht="14.45" hidden="false" customHeight="true" outlineLevel="0" collapsed="false">
      <c r="A49" s="33"/>
      <c r="B49" s="41"/>
      <c r="C49" s="44" t="s">
        <v>61</v>
      </c>
      <c r="D49" s="34" t="n">
        <v>41</v>
      </c>
      <c r="E49" s="35" t="s">
        <v>34</v>
      </c>
      <c r="F49" s="36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42329</v>
      </c>
      <c r="U49" s="37" t="n">
        <v>0</v>
      </c>
      <c r="V49" s="37" t="n">
        <v>0</v>
      </c>
      <c r="W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37" t="n">
        <v>0</v>
      </c>
      <c r="AC49" s="37" t="n">
        <v>0</v>
      </c>
      <c r="AD49" s="37" t="n">
        <v>0</v>
      </c>
      <c r="AE49" s="38" t="n">
        <v>0</v>
      </c>
      <c r="AF49" s="55"/>
      <c r="AG49" s="55"/>
      <c r="AH49" s="55"/>
      <c r="AI49" s="55"/>
      <c r="AJ49" s="34" t="n">
        <f aca="false">+AJ48+1</f>
        <v>41</v>
      </c>
      <c r="AK49" s="42" t="s">
        <v>34</v>
      </c>
    </row>
    <row r="50" customFormat="false" ht="14.45" hidden="false" customHeight="true" outlineLevel="0" collapsed="false">
      <c r="A50" s="33"/>
      <c r="B50" s="41"/>
      <c r="C50" s="33"/>
      <c r="D50" s="34" t="n">
        <v>42</v>
      </c>
      <c r="E50" s="35" t="s">
        <v>56</v>
      </c>
      <c r="F50" s="36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543543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  <c r="AC50" s="37" t="n">
        <v>0</v>
      </c>
      <c r="AD50" s="37" t="n">
        <v>0</v>
      </c>
      <c r="AE50" s="38" t="n">
        <v>0</v>
      </c>
      <c r="AF50" s="55"/>
      <c r="AG50" s="55"/>
      <c r="AH50" s="55"/>
      <c r="AI50" s="55"/>
      <c r="AJ50" s="34" t="n">
        <f aca="false">+AJ49+1</f>
        <v>42</v>
      </c>
      <c r="AK50" s="42" t="s">
        <v>56</v>
      </c>
    </row>
    <row r="51" customFormat="false" ht="14.45" hidden="false" customHeight="true" outlineLevel="0" collapsed="false">
      <c r="A51" s="33"/>
      <c r="B51" s="41"/>
      <c r="C51" s="33"/>
      <c r="D51" s="34" t="n">
        <v>43</v>
      </c>
      <c r="E51" s="35" t="s">
        <v>57</v>
      </c>
      <c r="F51" s="36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  <c r="V51" s="37" t="n">
        <v>227463</v>
      </c>
      <c r="W51" s="37" t="n">
        <v>0</v>
      </c>
      <c r="X51" s="37" t="n">
        <v>0</v>
      </c>
      <c r="Y51" s="37" t="n">
        <v>0</v>
      </c>
      <c r="Z51" s="37" t="n">
        <v>0</v>
      </c>
      <c r="AA51" s="37" t="n">
        <v>0</v>
      </c>
      <c r="AB51" s="37" t="n">
        <v>0</v>
      </c>
      <c r="AC51" s="37" t="n">
        <v>0</v>
      </c>
      <c r="AD51" s="37" t="n">
        <v>0</v>
      </c>
      <c r="AE51" s="38" t="n">
        <v>0</v>
      </c>
      <c r="AF51" s="55"/>
      <c r="AG51" s="55"/>
      <c r="AH51" s="55"/>
      <c r="AI51" s="55"/>
      <c r="AJ51" s="34" t="n">
        <f aca="false">+AJ50+1</f>
        <v>43</v>
      </c>
      <c r="AK51" s="42" t="s">
        <v>57</v>
      </c>
    </row>
    <row r="52" customFormat="false" ht="14.45" hidden="false" customHeight="true" outlineLevel="0" collapsed="false">
      <c r="A52" s="33"/>
      <c r="B52" s="41"/>
      <c r="C52" s="33"/>
      <c r="D52" s="34" t="n">
        <v>44</v>
      </c>
      <c r="E52" s="35" t="s">
        <v>59</v>
      </c>
      <c r="F52" s="36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  <c r="V52" s="37" t="n">
        <v>0</v>
      </c>
      <c r="W52" s="37" t="n">
        <v>17267</v>
      </c>
      <c r="X52" s="37" t="n">
        <v>0</v>
      </c>
      <c r="Y52" s="37" t="n">
        <v>0</v>
      </c>
      <c r="Z52" s="37" t="n">
        <v>0</v>
      </c>
      <c r="AA52" s="37" t="n">
        <v>0</v>
      </c>
      <c r="AB52" s="37" t="n">
        <v>0</v>
      </c>
      <c r="AC52" s="37" t="n">
        <v>0</v>
      </c>
      <c r="AD52" s="37" t="n">
        <v>0</v>
      </c>
      <c r="AE52" s="38" t="n">
        <v>0</v>
      </c>
      <c r="AF52" s="55"/>
      <c r="AG52" s="55"/>
      <c r="AH52" s="55"/>
      <c r="AI52" s="55"/>
      <c r="AJ52" s="34" t="n">
        <f aca="false">+AJ51+1</f>
        <v>44</v>
      </c>
      <c r="AK52" s="42" t="s">
        <v>59</v>
      </c>
    </row>
    <row r="53" customFormat="false" ht="14.45" hidden="false" customHeight="true" outlineLevel="0" collapsed="false">
      <c r="A53" s="33"/>
      <c r="B53" s="41"/>
      <c r="C53" s="33"/>
      <c r="D53" s="34" t="n">
        <v>45</v>
      </c>
      <c r="E53" s="35" t="s">
        <v>60</v>
      </c>
      <c r="F53" s="36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1427069</v>
      </c>
      <c r="Y53" s="37" t="n">
        <v>0</v>
      </c>
      <c r="Z53" s="37" t="n">
        <v>0</v>
      </c>
      <c r="AA53" s="37" t="n">
        <v>0</v>
      </c>
      <c r="AB53" s="37" t="n">
        <v>0</v>
      </c>
      <c r="AC53" s="37" t="n">
        <v>0</v>
      </c>
      <c r="AD53" s="37" t="n">
        <v>0</v>
      </c>
      <c r="AE53" s="38" t="n">
        <v>0</v>
      </c>
      <c r="AF53" s="55"/>
      <c r="AG53" s="55"/>
      <c r="AH53" s="55"/>
      <c r="AI53" s="55"/>
      <c r="AJ53" s="34" t="n">
        <f aca="false">+AJ52+1</f>
        <v>45</v>
      </c>
      <c r="AK53" s="42" t="s">
        <v>60</v>
      </c>
    </row>
    <row r="54" customFormat="false" ht="14.45" hidden="false" customHeight="true" outlineLevel="0" collapsed="false">
      <c r="A54" s="33"/>
      <c r="B54" s="41"/>
      <c r="C54" s="33"/>
      <c r="D54" s="34" t="n">
        <v>46</v>
      </c>
      <c r="E54" s="35" t="s">
        <v>39</v>
      </c>
      <c r="F54" s="36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37" t="n">
        <v>0</v>
      </c>
      <c r="X54" s="37" t="n">
        <v>0</v>
      </c>
      <c r="Y54" s="37" t="n">
        <v>716243</v>
      </c>
      <c r="Z54" s="37" t="n">
        <v>0</v>
      </c>
      <c r="AA54" s="37" t="n">
        <v>0</v>
      </c>
      <c r="AB54" s="37" t="n">
        <v>0</v>
      </c>
      <c r="AC54" s="37" t="n">
        <v>0</v>
      </c>
      <c r="AD54" s="37" t="n">
        <v>0</v>
      </c>
      <c r="AE54" s="38" t="n">
        <v>0</v>
      </c>
      <c r="AF54" s="55"/>
      <c r="AG54" s="55"/>
      <c r="AH54" s="55"/>
      <c r="AI54" s="55"/>
      <c r="AJ54" s="34" t="n">
        <f aca="false">+AJ53+1</f>
        <v>46</v>
      </c>
      <c r="AK54" s="42" t="s">
        <v>39</v>
      </c>
    </row>
    <row r="55" customFormat="false" ht="14.45" hidden="false" customHeight="true" outlineLevel="0" collapsed="false">
      <c r="A55" s="33"/>
      <c r="B55" s="45" t="s">
        <v>70</v>
      </c>
      <c r="C55" s="44" t="s">
        <v>63</v>
      </c>
      <c r="D55" s="34" t="n">
        <v>47</v>
      </c>
      <c r="E55" s="35" t="s">
        <v>40</v>
      </c>
      <c r="F55" s="36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0</v>
      </c>
      <c r="X55" s="37" t="n">
        <v>0</v>
      </c>
      <c r="Y55" s="37" t="n">
        <v>0</v>
      </c>
      <c r="Z55" s="37" t="n">
        <v>312358</v>
      </c>
      <c r="AA55" s="37" t="n">
        <v>0</v>
      </c>
      <c r="AB55" s="37" t="n">
        <v>0</v>
      </c>
      <c r="AC55" s="37" t="n">
        <v>0</v>
      </c>
      <c r="AD55" s="37" t="n">
        <v>0</v>
      </c>
      <c r="AE55" s="38" t="n">
        <v>0</v>
      </c>
      <c r="AF55" s="55"/>
      <c r="AG55" s="55"/>
      <c r="AH55" s="55"/>
      <c r="AI55" s="55"/>
      <c r="AJ55" s="34" t="n">
        <f aca="false">+AJ54+1</f>
        <v>47</v>
      </c>
      <c r="AK55" s="42" t="s">
        <v>40</v>
      </c>
    </row>
    <row r="56" customFormat="false" ht="14.45" hidden="false" customHeight="true" outlineLevel="0" collapsed="false">
      <c r="A56" s="33"/>
      <c r="B56" s="41"/>
      <c r="C56" s="33"/>
      <c r="D56" s="34" t="n">
        <v>48</v>
      </c>
      <c r="E56" s="35" t="s">
        <v>62</v>
      </c>
      <c r="F56" s="36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37" t="n">
        <v>0</v>
      </c>
      <c r="Y56" s="37" t="n">
        <v>0</v>
      </c>
      <c r="Z56" s="37" t="n">
        <v>0</v>
      </c>
      <c r="AA56" s="37" t="n">
        <v>214006</v>
      </c>
      <c r="AB56" s="37" t="n">
        <v>0</v>
      </c>
      <c r="AC56" s="37" t="n">
        <v>0</v>
      </c>
      <c r="AD56" s="37" t="n">
        <v>0</v>
      </c>
      <c r="AE56" s="38" t="n">
        <v>0</v>
      </c>
      <c r="AF56" s="55"/>
      <c r="AG56" s="55"/>
      <c r="AH56" s="55"/>
      <c r="AI56" s="55"/>
      <c r="AJ56" s="34" t="n">
        <f aca="false">+AJ55+1</f>
        <v>48</v>
      </c>
      <c r="AK56" s="42" t="s">
        <v>62</v>
      </c>
    </row>
    <row r="57" customFormat="false" ht="14.45" hidden="false" customHeight="true" outlineLevel="0" collapsed="false">
      <c r="A57" s="33"/>
      <c r="B57" s="41"/>
      <c r="C57" s="33"/>
      <c r="D57" s="34" t="n">
        <v>49</v>
      </c>
      <c r="E57" s="35" t="s">
        <v>42</v>
      </c>
      <c r="F57" s="36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37" t="n">
        <v>129061</v>
      </c>
      <c r="AC57" s="37" t="n">
        <v>0</v>
      </c>
      <c r="AD57" s="37" t="n">
        <v>0</v>
      </c>
      <c r="AE57" s="38" t="n">
        <v>0</v>
      </c>
      <c r="AF57" s="55"/>
      <c r="AG57" s="55"/>
      <c r="AH57" s="55"/>
      <c r="AI57" s="55"/>
      <c r="AJ57" s="34" t="n">
        <f aca="false">+AJ56+1</f>
        <v>49</v>
      </c>
      <c r="AK57" s="42" t="s">
        <v>42</v>
      </c>
    </row>
    <row r="58" customFormat="false" ht="14.45" hidden="false" customHeight="true" outlineLevel="0" collapsed="false">
      <c r="A58" s="33"/>
      <c r="B58" s="41"/>
      <c r="C58" s="33"/>
      <c r="D58" s="34" t="n">
        <v>50</v>
      </c>
      <c r="E58" s="35" t="s">
        <v>65</v>
      </c>
      <c r="F58" s="36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v>0</v>
      </c>
      <c r="W58" s="37" t="n">
        <v>0</v>
      </c>
      <c r="X58" s="37" t="n">
        <v>0</v>
      </c>
      <c r="Y58" s="37" t="n">
        <v>0</v>
      </c>
      <c r="Z58" s="37" t="n">
        <v>0</v>
      </c>
      <c r="AA58" s="37" t="n">
        <v>0</v>
      </c>
      <c r="AB58" s="37" t="n">
        <v>0</v>
      </c>
      <c r="AC58" s="37" t="n">
        <v>0</v>
      </c>
      <c r="AD58" s="37" t="n">
        <v>65652</v>
      </c>
      <c r="AE58" s="38" t="n">
        <v>0</v>
      </c>
      <c r="AF58" s="55"/>
      <c r="AG58" s="55"/>
      <c r="AH58" s="55"/>
      <c r="AI58" s="55"/>
      <c r="AJ58" s="34" t="n">
        <f aca="false">+AJ57+1</f>
        <v>50</v>
      </c>
      <c r="AK58" s="42" t="s">
        <v>65</v>
      </c>
    </row>
    <row r="59" customFormat="false" ht="14.45" hidden="false" customHeight="true" outlineLevel="0" collapsed="false">
      <c r="A59" s="33"/>
      <c r="B59" s="41"/>
      <c r="C59" s="56"/>
      <c r="D59" s="49" t="n">
        <v>51</v>
      </c>
      <c r="E59" s="57" t="s">
        <v>45</v>
      </c>
      <c r="F59" s="36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0</v>
      </c>
      <c r="V59" s="37" t="n">
        <v>0</v>
      </c>
      <c r="W59" s="37" t="n">
        <v>0</v>
      </c>
      <c r="X59" s="37" t="n">
        <v>0</v>
      </c>
      <c r="Y59" s="37" t="n">
        <v>0</v>
      </c>
      <c r="Z59" s="37" t="n">
        <v>0</v>
      </c>
      <c r="AA59" s="37" t="n">
        <v>0</v>
      </c>
      <c r="AB59" s="37" t="n">
        <v>0</v>
      </c>
      <c r="AC59" s="37" t="n">
        <v>0</v>
      </c>
      <c r="AD59" s="37" t="n">
        <v>0</v>
      </c>
      <c r="AE59" s="38" t="n">
        <v>2279891</v>
      </c>
      <c r="AF59" s="58"/>
      <c r="AG59" s="58"/>
      <c r="AH59" s="58"/>
      <c r="AI59" s="58"/>
      <c r="AJ59" s="59" t="n">
        <v>51</v>
      </c>
      <c r="AK59" s="60" t="s">
        <v>45</v>
      </c>
    </row>
    <row r="60" customFormat="false" ht="14.45" hidden="false" customHeight="true" outlineLevel="0" collapsed="false">
      <c r="A60" s="33"/>
      <c r="B60" s="41"/>
      <c r="C60" s="61" t="s">
        <v>71</v>
      </c>
      <c r="D60" s="61"/>
      <c r="E60" s="61"/>
      <c r="F60" s="62" t="n">
        <f aca="false">SUM(F7:F33)</f>
        <v>16168</v>
      </c>
      <c r="G60" s="63" t="n">
        <f aca="false">SUM(G7:G33)</f>
        <v>1602</v>
      </c>
      <c r="H60" s="63" t="n">
        <f aca="false">SUM(H7:H33)</f>
        <v>270509</v>
      </c>
      <c r="I60" s="63" t="n">
        <f aca="false">SUM(I7:I33)</f>
        <v>65049</v>
      </c>
      <c r="J60" s="63" t="n">
        <f aca="false">SUM(J7:J33)</f>
        <v>113254</v>
      </c>
      <c r="K60" s="63" t="n">
        <f aca="false">SUM(K7:K33)</f>
        <v>315208</v>
      </c>
      <c r="L60" s="63" t="n">
        <f aca="false">SUM(L7:L33)</f>
        <v>10978</v>
      </c>
      <c r="M60" s="63" t="n">
        <f aca="false">SUM(M7:M33)</f>
        <v>58034</v>
      </c>
      <c r="N60" s="63" t="n">
        <f aca="false">SUM(N7:N33)</f>
        <v>27559</v>
      </c>
      <c r="O60" s="63" t="n">
        <f aca="false">SUM(O7:O33)</f>
        <v>43284</v>
      </c>
      <c r="P60" s="63" t="n">
        <f aca="false">SUM(P7:P33)</f>
        <v>77405</v>
      </c>
      <c r="Q60" s="63" t="n">
        <f aca="false">SUM(Q7:Q33)</f>
        <v>259453</v>
      </c>
      <c r="R60" s="63" t="n">
        <f aca="false">SUM(R7:R33)</f>
        <v>1346101</v>
      </c>
      <c r="S60" s="63" t="n">
        <f aca="false">SUM(S7:S33)</f>
        <v>435542</v>
      </c>
      <c r="T60" s="63" t="n">
        <f aca="false">SUM(T7:T33)</f>
        <v>198417</v>
      </c>
      <c r="U60" s="63" t="n">
        <f aca="false">SUM(U7:U33)</f>
        <v>1869483</v>
      </c>
      <c r="V60" s="63" t="n">
        <f aca="false">SUM(V7:V33)</f>
        <v>1114751</v>
      </c>
      <c r="W60" s="63" t="n">
        <f aca="false">SUM(W7:W33)</f>
        <v>390607</v>
      </c>
      <c r="X60" s="63" t="n">
        <f aca="false">SUM(X7:X33)</f>
        <v>4242574</v>
      </c>
      <c r="Y60" s="63" t="n">
        <f aca="false">SUM(Y7:Y33)</f>
        <v>2886300</v>
      </c>
      <c r="Z60" s="63" t="n">
        <f aca="false">SUM(Z7:Z33)</f>
        <v>2633524</v>
      </c>
      <c r="AA60" s="63" t="n">
        <f aca="false">SUM(AA7:AA33)</f>
        <v>1723235</v>
      </c>
      <c r="AB60" s="63" t="n">
        <f aca="false">SUM(AB7:AB33)</f>
        <v>1044281</v>
      </c>
      <c r="AC60" s="63" t="n">
        <f aca="false">SUM(AC7:AC33)</f>
        <v>1496915</v>
      </c>
      <c r="AD60" s="63" t="n">
        <f aca="false">SUM(AD7:AD33)</f>
        <v>2135185</v>
      </c>
      <c r="AE60" s="63" t="n">
        <f aca="false">SUM(AE7:AE33)</f>
        <v>8772977</v>
      </c>
      <c r="AF60" s="63" t="n">
        <f aca="false">SUM(AF7:AF33)</f>
        <v>1893</v>
      </c>
      <c r="AG60" s="63" t="n">
        <f aca="false">SUM(AG7:AG33)</f>
        <v>6349</v>
      </c>
      <c r="AH60" s="63" t="n">
        <f aca="false">SUM(AH7:AH33)</f>
        <v>134433</v>
      </c>
      <c r="AI60" s="63" t="n">
        <f aca="false">SUM(AI7:AI33)</f>
        <v>48607</v>
      </c>
      <c r="AJ60" s="64" t="s">
        <v>72</v>
      </c>
      <c r="AK60" s="64"/>
      <c r="AL60" s="65"/>
    </row>
    <row r="61" customFormat="false" ht="14.45" hidden="false" customHeight="true" outlineLevel="0" collapsed="false">
      <c r="A61" s="33"/>
      <c r="B61" s="41"/>
      <c r="C61" s="66" t="s">
        <v>73</v>
      </c>
      <c r="D61" s="66"/>
      <c r="E61" s="66"/>
      <c r="F61" s="36" t="n">
        <f aca="false">SUM(F34:F59)</f>
        <v>232</v>
      </c>
      <c r="G61" s="38" t="n">
        <f aca="false">SUM(G34:G59)</f>
        <v>375</v>
      </c>
      <c r="H61" s="38" t="n">
        <f aca="false">SUM(H34:H59)</f>
        <v>21045</v>
      </c>
      <c r="I61" s="38" t="n">
        <f aca="false">SUM(I34:I59)</f>
        <v>4784</v>
      </c>
      <c r="J61" s="38" t="n">
        <f aca="false">SUM(J34:J59)</f>
        <v>6612</v>
      </c>
      <c r="K61" s="38" t="n">
        <f aca="false">SUM(K34:K59)</f>
        <v>39566</v>
      </c>
      <c r="L61" s="38" t="n">
        <f aca="false">SUM(L34:L59)</f>
        <v>685</v>
      </c>
      <c r="M61" s="38" t="n">
        <f aca="false">SUM(M34:M59)</f>
        <v>3652</v>
      </c>
      <c r="N61" s="38" t="n">
        <f aca="false">SUM(N34:N59)</f>
        <v>1099</v>
      </c>
      <c r="O61" s="38" t="n">
        <f aca="false">SUM(O34:O59)</f>
        <v>3626</v>
      </c>
      <c r="P61" s="38" t="n">
        <f aca="false">SUM(P34:P59)</f>
        <v>6338</v>
      </c>
      <c r="Q61" s="38" t="n">
        <f aca="false">SUM(Q34:Q59)</f>
        <v>21921</v>
      </c>
      <c r="R61" s="38" t="n">
        <f aca="false">SUM(R34:R59)</f>
        <v>119781</v>
      </c>
      <c r="S61" s="38" t="n">
        <f aca="false">SUM(S34:S59)</f>
        <v>16618</v>
      </c>
      <c r="T61" s="38" t="n">
        <f aca="false">SUM(T34:T59)</f>
        <v>42329</v>
      </c>
      <c r="U61" s="38" t="n">
        <f aca="false">SUM(U34:U59)</f>
        <v>543543</v>
      </c>
      <c r="V61" s="38" t="n">
        <f aca="false">SUM(V34:V59)</f>
        <v>227463</v>
      </c>
      <c r="W61" s="38" t="n">
        <f aca="false">SUM(W34:W59)</f>
        <v>17267</v>
      </c>
      <c r="X61" s="38" t="n">
        <f aca="false">SUM(X34:X59)</f>
        <v>1427069</v>
      </c>
      <c r="Y61" s="38" t="n">
        <f aca="false">SUM(Y34:Y59)</f>
        <v>716243</v>
      </c>
      <c r="Z61" s="38" t="n">
        <f aca="false">SUM(Z34:Z59)</f>
        <v>312358</v>
      </c>
      <c r="AA61" s="38" t="n">
        <f aca="false">SUM(AA34:AA59)</f>
        <v>214006</v>
      </c>
      <c r="AB61" s="38" t="n">
        <f aca="false">SUM(AB34:AB59)</f>
        <v>129061</v>
      </c>
      <c r="AC61" s="38" t="n">
        <f aca="false">SUM(AC34:AC59)</f>
        <v>0</v>
      </c>
      <c r="AD61" s="38" t="n">
        <f aca="false">SUM(AD34:AD59)</f>
        <v>65652</v>
      </c>
      <c r="AE61" s="38" t="n">
        <f aca="false">SUM(AE34:AE59)</f>
        <v>2279891</v>
      </c>
      <c r="AF61" s="38" t="n">
        <f aca="false">SUM(AF34:AF59)</f>
        <v>0</v>
      </c>
      <c r="AG61" s="38" t="n">
        <f aca="false">SUM(AG34:AG59)</f>
        <v>0</v>
      </c>
      <c r="AH61" s="38" t="n">
        <f aca="false">SUM(AH34:AH59)</f>
        <v>0</v>
      </c>
      <c r="AI61" s="38" t="n">
        <f aca="false">SUM(AI34:AI59)</f>
        <v>0</v>
      </c>
      <c r="AJ61" s="67" t="s">
        <v>73</v>
      </c>
      <c r="AK61" s="67"/>
    </row>
    <row r="62" customFormat="false" ht="14.45" hidden="false" customHeight="true" outlineLevel="0" collapsed="false">
      <c r="A62" s="33"/>
      <c r="B62" s="68"/>
      <c r="C62" s="69" t="s">
        <v>74</v>
      </c>
      <c r="D62" s="69"/>
      <c r="E62" s="69"/>
      <c r="F62" s="70" t="n">
        <f aca="false">SUM(F60:F61)</f>
        <v>16400</v>
      </c>
      <c r="G62" s="71" t="n">
        <f aca="false">SUM(G60:G61)</f>
        <v>1977</v>
      </c>
      <c r="H62" s="71" t="n">
        <f aca="false">SUM(H60:H61)</f>
        <v>291554</v>
      </c>
      <c r="I62" s="71" t="n">
        <f aca="false">SUM(I60:I61)</f>
        <v>69833</v>
      </c>
      <c r="J62" s="71" t="n">
        <f aca="false">SUM(J60:J61)</f>
        <v>119866</v>
      </c>
      <c r="K62" s="71" t="n">
        <f aca="false">SUM(K60:K61)</f>
        <v>354774</v>
      </c>
      <c r="L62" s="71" t="n">
        <f aca="false">SUM(L60:L61)</f>
        <v>11663</v>
      </c>
      <c r="M62" s="71" t="n">
        <f aca="false">SUM(M60:M61)</f>
        <v>61686</v>
      </c>
      <c r="N62" s="71" t="n">
        <f aca="false">SUM(N60:N61)</f>
        <v>28658</v>
      </c>
      <c r="O62" s="71" t="n">
        <f aca="false">SUM(O60:O61)</f>
        <v>46910</v>
      </c>
      <c r="P62" s="71" t="n">
        <f aca="false">SUM(P60:P61)</f>
        <v>83743</v>
      </c>
      <c r="Q62" s="71" t="n">
        <f aca="false">SUM(Q60:Q61)</f>
        <v>281374</v>
      </c>
      <c r="R62" s="71" t="n">
        <f aca="false">SUM(R60:R61)</f>
        <v>1465882</v>
      </c>
      <c r="S62" s="71" t="n">
        <f aca="false">SUM(S60:S61)</f>
        <v>452160</v>
      </c>
      <c r="T62" s="71" t="n">
        <f aca="false">SUM(T60:T61)</f>
        <v>240746</v>
      </c>
      <c r="U62" s="71" t="n">
        <f aca="false">SUM(U60:U61)</f>
        <v>2413026</v>
      </c>
      <c r="V62" s="71" t="n">
        <f aca="false">SUM(V60:V61)</f>
        <v>1342214</v>
      </c>
      <c r="W62" s="71" t="n">
        <f aca="false">SUM(W60:W61)</f>
        <v>407874</v>
      </c>
      <c r="X62" s="71" t="n">
        <f aca="false">SUM(X60:X61)</f>
        <v>5669643</v>
      </c>
      <c r="Y62" s="71" t="n">
        <f aca="false">SUM(Y60:Y61)</f>
        <v>3602543</v>
      </c>
      <c r="Z62" s="71" t="n">
        <f aca="false">SUM(Z60:Z61)</f>
        <v>2945882</v>
      </c>
      <c r="AA62" s="71" t="n">
        <f aca="false">SUM(AA60:AA61)</f>
        <v>1937241</v>
      </c>
      <c r="AB62" s="71" t="n">
        <f aca="false">SUM(AB60:AB61)</f>
        <v>1173342</v>
      </c>
      <c r="AC62" s="71" t="n">
        <f aca="false">SUM(AC60:AC61)</f>
        <v>1496915</v>
      </c>
      <c r="AD62" s="71" t="n">
        <f aca="false">SUM(AD60:AD61)</f>
        <v>2200837</v>
      </c>
      <c r="AE62" s="71" t="n">
        <f aca="false">SUM(AE60:AE61)</f>
        <v>11052868</v>
      </c>
      <c r="AF62" s="71" t="n">
        <f aca="false">SUM(AF60:AF61)</f>
        <v>1893</v>
      </c>
      <c r="AG62" s="71" t="n">
        <f aca="false">SUM(AG60:AG61)</f>
        <v>6349</v>
      </c>
      <c r="AH62" s="71" t="n">
        <f aca="false">SUM(AH60:AH61)</f>
        <v>134433</v>
      </c>
      <c r="AI62" s="71" t="n">
        <f aca="false">SUM(AI60:AI61)</f>
        <v>48607</v>
      </c>
      <c r="AJ62" s="72" t="s">
        <v>74</v>
      </c>
      <c r="AK62" s="72"/>
    </row>
    <row r="63" customFormat="false" ht="14.45" hidden="false" customHeight="true" outlineLevel="0" collapsed="false">
      <c r="A63" s="33"/>
      <c r="B63" s="41"/>
      <c r="C63" s="33"/>
      <c r="D63" s="34" t="n">
        <v>52</v>
      </c>
      <c r="E63" s="35" t="s">
        <v>46</v>
      </c>
      <c r="F63" s="36" t="n">
        <v>1975</v>
      </c>
      <c r="G63" s="37" t="n">
        <v>2</v>
      </c>
      <c r="H63" s="37" t="n">
        <v>170409</v>
      </c>
      <c r="I63" s="37" t="n">
        <v>97</v>
      </c>
      <c r="J63" s="37" t="n">
        <v>2741</v>
      </c>
      <c r="K63" s="37" t="n">
        <v>1561</v>
      </c>
      <c r="L63" s="37" t="n">
        <v>0</v>
      </c>
      <c r="M63" s="37" t="n">
        <v>1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0</v>
      </c>
      <c r="U63" s="37" t="n">
        <v>8878</v>
      </c>
      <c r="V63" s="37" t="n">
        <v>7440</v>
      </c>
      <c r="W63" s="37" t="n">
        <v>0</v>
      </c>
      <c r="X63" s="37" t="n">
        <v>1014</v>
      </c>
      <c r="Y63" s="37" t="n">
        <v>0</v>
      </c>
      <c r="Z63" s="37" t="n">
        <v>31</v>
      </c>
      <c r="AA63" s="37" t="n">
        <v>203</v>
      </c>
      <c r="AB63" s="37" t="n">
        <v>0</v>
      </c>
      <c r="AC63" s="37" t="n">
        <v>616</v>
      </c>
      <c r="AD63" s="37" t="n">
        <v>15979</v>
      </c>
      <c r="AE63" s="38" t="n">
        <v>153530</v>
      </c>
      <c r="AF63" s="37" t="n">
        <v>0</v>
      </c>
      <c r="AG63" s="37" t="n">
        <v>0</v>
      </c>
      <c r="AH63" s="37" t="n">
        <v>0</v>
      </c>
      <c r="AI63" s="37" t="n">
        <v>0</v>
      </c>
      <c r="AJ63" s="34" t="n">
        <v>52</v>
      </c>
      <c r="AK63" s="42" t="s">
        <v>46</v>
      </c>
    </row>
    <row r="64" customFormat="false" ht="14.45" hidden="false" customHeight="true" outlineLevel="0" collapsed="false">
      <c r="A64" s="33"/>
      <c r="B64" s="41"/>
      <c r="C64" s="33"/>
      <c r="D64" s="34" t="n">
        <v>53</v>
      </c>
      <c r="E64" s="35" t="s">
        <v>48</v>
      </c>
      <c r="F64" s="36" t="n">
        <v>0</v>
      </c>
      <c r="G64" s="37" t="n">
        <v>0</v>
      </c>
      <c r="H64" s="37" t="n">
        <v>0</v>
      </c>
      <c r="I64" s="37" t="n">
        <v>0</v>
      </c>
      <c r="J64" s="37" t="n">
        <v>1</v>
      </c>
      <c r="K64" s="37" t="n">
        <v>345</v>
      </c>
      <c r="L64" s="37" t="n">
        <v>563</v>
      </c>
      <c r="M64" s="37" t="n">
        <v>13315</v>
      </c>
      <c r="N64" s="37" t="n">
        <v>0</v>
      </c>
      <c r="O64" s="37" t="n">
        <v>0</v>
      </c>
      <c r="P64" s="37" t="n">
        <v>1</v>
      </c>
      <c r="Q64" s="37" t="n">
        <v>1</v>
      </c>
      <c r="R64" s="37" t="n">
        <v>0</v>
      </c>
      <c r="S64" s="37" t="n">
        <v>0</v>
      </c>
      <c r="T64" s="37" t="n">
        <v>0</v>
      </c>
      <c r="U64" s="37" t="n">
        <v>206</v>
      </c>
      <c r="V64" s="37" t="n">
        <v>14034</v>
      </c>
      <c r="W64" s="37" t="n">
        <v>0</v>
      </c>
      <c r="X64" s="37" t="n">
        <v>0</v>
      </c>
      <c r="Y64" s="37" t="n">
        <v>0</v>
      </c>
      <c r="Z64" s="37" t="n">
        <v>0</v>
      </c>
      <c r="AA64" s="37" t="n">
        <v>0</v>
      </c>
      <c r="AB64" s="37" t="n">
        <v>0</v>
      </c>
      <c r="AC64" s="37" t="n">
        <v>86</v>
      </c>
      <c r="AD64" s="37" t="n">
        <v>0</v>
      </c>
      <c r="AE64" s="38" t="n">
        <v>14</v>
      </c>
      <c r="AF64" s="37" t="n">
        <v>0</v>
      </c>
      <c r="AG64" s="37" t="n">
        <v>0</v>
      </c>
      <c r="AH64" s="37" t="n">
        <v>0</v>
      </c>
      <c r="AI64" s="37" t="n">
        <v>0</v>
      </c>
      <c r="AJ64" s="34" t="n">
        <f aca="false">+AJ63+1</f>
        <v>53</v>
      </c>
      <c r="AK64" s="42" t="s">
        <v>48</v>
      </c>
    </row>
    <row r="65" customFormat="false" ht="14.45" hidden="false" customHeight="true" outlineLevel="0" collapsed="false">
      <c r="A65" s="33"/>
      <c r="B65" s="41"/>
      <c r="C65" s="44" t="s">
        <v>10</v>
      </c>
      <c r="D65" s="34" t="n">
        <v>54</v>
      </c>
      <c r="E65" s="35" t="s">
        <v>22</v>
      </c>
      <c r="F65" s="36" t="n">
        <v>1911</v>
      </c>
      <c r="G65" s="37" t="n">
        <v>0</v>
      </c>
      <c r="H65" s="37" t="n">
        <v>146360</v>
      </c>
      <c r="I65" s="37" t="n">
        <v>37</v>
      </c>
      <c r="J65" s="37" t="n">
        <v>296</v>
      </c>
      <c r="K65" s="37" t="n">
        <v>2293</v>
      </c>
      <c r="L65" s="37" t="n">
        <v>0</v>
      </c>
      <c r="M65" s="37" t="n">
        <v>29</v>
      </c>
      <c r="N65" s="37" t="n">
        <v>0</v>
      </c>
      <c r="O65" s="37" t="n">
        <v>0</v>
      </c>
      <c r="P65" s="37" t="n">
        <v>0</v>
      </c>
      <c r="Q65" s="37" t="n">
        <v>0</v>
      </c>
      <c r="R65" s="37" t="n">
        <v>0</v>
      </c>
      <c r="S65" s="37" t="n">
        <v>0</v>
      </c>
      <c r="T65" s="37" t="n">
        <v>0</v>
      </c>
      <c r="U65" s="37" t="n">
        <v>721</v>
      </c>
      <c r="V65" s="37" t="n">
        <v>0</v>
      </c>
      <c r="W65" s="37" t="n">
        <v>0</v>
      </c>
      <c r="X65" s="37" t="n">
        <v>2493</v>
      </c>
      <c r="Y65" s="37" t="n">
        <v>0</v>
      </c>
      <c r="Z65" s="37" t="n">
        <v>0</v>
      </c>
      <c r="AA65" s="37" t="n">
        <v>716</v>
      </c>
      <c r="AB65" s="37" t="n">
        <v>0</v>
      </c>
      <c r="AC65" s="37" t="n">
        <v>2301</v>
      </c>
      <c r="AD65" s="37" t="n">
        <v>41979</v>
      </c>
      <c r="AE65" s="38" t="n">
        <v>784275</v>
      </c>
      <c r="AF65" s="37" t="n">
        <v>0</v>
      </c>
      <c r="AG65" s="37" t="n">
        <v>0</v>
      </c>
      <c r="AH65" s="37" t="n">
        <v>0</v>
      </c>
      <c r="AI65" s="37" t="n">
        <v>0</v>
      </c>
      <c r="AJ65" s="34" t="n">
        <f aca="false">+AJ64+1</f>
        <v>54</v>
      </c>
      <c r="AK65" s="42" t="s">
        <v>22</v>
      </c>
    </row>
    <row r="66" customFormat="false" ht="14.45" hidden="false" customHeight="true" outlineLevel="0" collapsed="false">
      <c r="A66" s="33"/>
      <c r="B66" s="41"/>
      <c r="C66" s="33"/>
      <c r="D66" s="34" t="n">
        <v>55</v>
      </c>
      <c r="E66" s="35" t="s">
        <v>23</v>
      </c>
      <c r="F66" s="36" t="n">
        <v>1111</v>
      </c>
      <c r="G66" s="37" t="n">
        <v>31</v>
      </c>
      <c r="H66" s="37" t="n">
        <v>1473</v>
      </c>
      <c r="I66" s="37" t="n">
        <v>45851</v>
      </c>
      <c r="J66" s="37" t="n">
        <v>1747</v>
      </c>
      <c r="K66" s="37" t="n">
        <v>459</v>
      </c>
      <c r="L66" s="37" t="n">
        <v>111</v>
      </c>
      <c r="M66" s="37" t="n">
        <v>335</v>
      </c>
      <c r="N66" s="37" t="n">
        <v>109</v>
      </c>
      <c r="O66" s="37" t="n">
        <v>139</v>
      </c>
      <c r="P66" s="37" t="n">
        <v>426</v>
      </c>
      <c r="Q66" s="37" t="n">
        <v>1070</v>
      </c>
      <c r="R66" s="37" t="n">
        <v>6816</v>
      </c>
      <c r="S66" s="37" t="n">
        <v>2095</v>
      </c>
      <c r="T66" s="37" t="n">
        <v>844</v>
      </c>
      <c r="U66" s="37" t="n">
        <v>21389</v>
      </c>
      <c r="V66" s="37" t="n">
        <v>13439</v>
      </c>
      <c r="W66" s="37" t="n">
        <v>2183</v>
      </c>
      <c r="X66" s="37" t="n">
        <v>43112</v>
      </c>
      <c r="Y66" s="37" t="n">
        <v>14119</v>
      </c>
      <c r="Z66" s="37" t="n">
        <v>820</v>
      </c>
      <c r="AA66" s="37" t="n">
        <v>10704</v>
      </c>
      <c r="AB66" s="37" t="n">
        <v>2718</v>
      </c>
      <c r="AC66" s="37" t="n">
        <v>14982</v>
      </c>
      <c r="AD66" s="37" t="n">
        <v>32079</v>
      </c>
      <c r="AE66" s="38" t="n">
        <v>68495</v>
      </c>
      <c r="AF66" s="37" t="n">
        <v>22</v>
      </c>
      <c r="AG66" s="37" t="n">
        <v>44</v>
      </c>
      <c r="AH66" s="37" t="n">
        <v>467</v>
      </c>
      <c r="AI66" s="37" t="n">
        <v>612</v>
      </c>
      <c r="AJ66" s="34" t="n">
        <f aca="false">+AJ65+1</f>
        <v>55</v>
      </c>
      <c r="AK66" s="42" t="s">
        <v>23</v>
      </c>
    </row>
    <row r="67" customFormat="false" ht="14.45" hidden="false" customHeight="true" outlineLevel="0" collapsed="false">
      <c r="A67" s="33"/>
      <c r="B67" s="41"/>
      <c r="C67" s="33"/>
      <c r="D67" s="34" t="n">
        <v>56</v>
      </c>
      <c r="E67" s="35" t="s">
        <v>49</v>
      </c>
      <c r="F67" s="36" t="n">
        <v>863</v>
      </c>
      <c r="G67" s="37" t="n">
        <v>2</v>
      </c>
      <c r="H67" s="37" t="n">
        <v>15623</v>
      </c>
      <c r="I67" s="37" t="n">
        <v>1896</v>
      </c>
      <c r="J67" s="37" t="n">
        <v>90115</v>
      </c>
      <c r="K67" s="37" t="n">
        <v>21731</v>
      </c>
      <c r="L67" s="37" t="n">
        <v>4</v>
      </c>
      <c r="M67" s="37" t="n">
        <v>2127</v>
      </c>
      <c r="N67" s="37" t="n">
        <v>159</v>
      </c>
      <c r="O67" s="37" t="n">
        <v>404</v>
      </c>
      <c r="P67" s="37" t="n">
        <v>1979</v>
      </c>
      <c r="Q67" s="37" t="n">
        <v>1563</v>
      </c>
      <c r="R67" s="37" t="n">
        <v>18394</v>
      </c>
      <c r="S67" s="37" t="n">
        <v>1558</v>
      </c>
      <c r="T67" s="37" t="n">
        <v>3130</v>
      </c>
      <c r="U67" s="37" t="n">
        <v>763933</v>
      </c>
      <c r="V67" s="37" t="n">
        <v>233465</v>
      </c>
      <c r="W67" s="37" t="n">
        <v>3050</v>
      </c>
      <c r="X67" s="37" t="n">
        <v>135571</v>
      </c>
      <c r="Y67" s="37" t="n">
        <v>46256</v>
      </c>
      <c r="Z67" s="37" t="n">
        <v>17247</v>
      </c>
      <c r="AA67" s="37" t="n">
        <v>41609</v>
      </c>
      <c r="AB67" s="37" t="n">
        <v>5759</v>
      </c>
      <c r="AC67" s="37" t="n">
        <v>15410</v>
      </c>
      <c r="AD67" s="37" t="n">
        <v>60554</v>
      </c>
      <c r="AE67" s="38" t="n">
        <v>144535</v>
      </c>
      <c r="AF67" s="37" t="n">
        <v>9</v>
      </c>
      <c r="AG67" s="37" t="n">
        <v>39</v>
      </c>
      <c r="AH67" s="37" t="n">
        <v>797</v>
      </c>
      <c r="AI67" s="37" t="n">
        <v>191</v>
      </c>
      <c r="AJ67" s="34" t="n">
        <f aca="false">+AJ66+1</f>
        <v>56</v>
      </c>
      <c r="AK67" s="42" t="s">
        <v>49</v>
      </c>
    </row>
    <row r="68" customFormat="false" ht="14.45" hidden="false" customHeight="true" outlineLevel="0" collapsed="false">
      <c r="A68" s="33"/>
      <c r="B68" s="41"/>
      <c r="C68" s="44" t="s">
        <v>50</v>
      </c>
      <c r="D68" s="34" t="n">
        <v>57</v>
      </c>
      <c r="E68" s="35" t="s">
        <v>25</v>
      </c>
      <c r="F68" s="36" t="n">
        <v>6035</v>
      </c>
      <c r="G68" s="37" t="n">
        <v>145</v>
      </c>
      <c r="H68" s="37" t="n">
        <v>9907</v>
      </c>
      <c r="I68" s="37" t="n">
        <v>9561</v>
      </c>
      <c r="J68" s="37" t="n">
        <v>9597</v>
      </c>
      <c r="K68" s="37" t="n">
        <v>145330</v>
      </c>
      <c r="L68" s="37" t="n">
        <v>825</v>
      </c>
      <c r="M68" s="37" t="n">
        <v>2685</v>
      </c>
      <c r="N68" s="37" t="n">
        <v>732</v>
      </c>
      <c r="O68" s="37" t="n">
        <v>1060</v>
      </c>
      <c r="P68" s="37" t="n">
        <v>3665</v>
      </c>
      <c r="Q68" s="37" t="n">
        <v>6806</v>
      </c>
      <c r="R68" s="37" t="n">
        <v>27794</v>
      </c>
      <c r="S68" s="37" t="n">
        <v>13056</v>
      </c>
      <c r="T68" s="37" t="n">
        <v>3374</v>
      </c>
      <c r="U68" s="37" t="n">
        <v>142629</v>
      </c>
      <c r="V68" s="37" t="n">
        <v>30456</v>
      </c>
      <c r="W68" s="37" t="n">
        <v>9664</v>
      </c>
      <c r="X68" s="37" t="n">
        <v>181</v>
      </c>
      <c r="Y68" s="37" t="n">
        <v>333</v>
      </c>
      <c r="Z68" s="37" t="n">
        <v>569</v>
      </c>
      <c r="AA68" s="37" t="n">
        <v>2120</v>
      </c>
      <c r="AB68" s="37" t="n">
        <v>3076</v>
      </c>
      <c r="AC68" s="37" t="n">
        <v>5122</v>
      </c>
      <c r="AD68" s="37" t="n">
        <v>518887</v>
      </c>
      <c r="AE68" s="38" t="n">
        <v>115862</v>
      </c>
      <c r="AF68" s="37" t="n">
        <v>0</v>
      </c>
      <c r="AG68" s="37" t="n">
        <v>0</v>
      </c>
      <c r="AH68" s="37" t="n">
        <v>0</v>
      </c>
      <c r="AI68" s="37" t="n">
        <v>0</v>
      </c>
      <c r="AJ68" s="34" t="n">
        <f aca="false">+AJ67+1</f>
        <v>57</v>
      </c>
      <c r="AK68" s="42" t="s">
        <v>25</v>
      </c>
    </row>
    <row r="69" customFormat="false" ht="14.45" hidden="false" customHeight="true" outlineLevel="0" collapsed="false">
      <c r="A69" s="33"/>
      <c r="B69" s="41"/>
      <c r="C69" s="33"/>
      <c r="D69" s="34" t="n">
        <v>58</v>
      </c>
      <c r="E69" s="35" t="s">
        <v>51</v>
      </c>
      <c r="F69" s="36" t="n">
        <v>3930</v>
      </c>
      <c r="G69" s="37" t="n">
        <v>456</v>
      </c>
      <c r="H69" s="37" t="n">
        <v>5729</v>
      </c>
      <c r="I69" s="37" t="n">
        <v>786</v>
      </c>
      <c r="J69" s="37" t="n">
        <v>2276</v>
      </c>
      <c r="K69" s="37" t="n">
        <v>2534</v>
      </c>
      <c r="L69" s="37" t="n">
        <v>4353</v>
      </c>
      <c r="M69" s="37" t="n">
        <v>6700</v>
      </c>
      <c r="N69" s="37" t="n">
        <v>2560</v>
      </c>
      <c r="O69" s="37" t="n">
        <v>569</v>
      </c>
      <c r="P69" s="37" t="n">
        <v>1766</v>
      </c>
      <c r="Q69" s="37" t="n">
        <v>2191</v>
      </c>
      <c r="R69" s="37" t="n">
        <v>6019</v>
      </c>
      <c r="S69" s="37" t="n">
        <v>3328</v>
      </c>
      <c r="T69" s="37" t="n">
        <v>1223</v>
      </c>
      <c r="U69" s="37" t="n">
        <v>13340</v>
      </c>
      <c r="V69" s="37" t="n">
        <v>51210</v>
      </c>
      <c r="W69" s="37" t="n">
        <v>31040</v>
      </c>
      <c r="X69" s="37" t="n">
        <v>227323</v>
      </c>
      <c r="Y69" s="37" t="n">
        <v>16890</v>
      </c>
      <c r="Z69" s="37" t="n">
        <v>29044</v>
      </c>
      <c r="AA69" s="37" t="n">
        <v>166668</v>
      </c>
      <c r="AB69" s="37" t="n">
        <v>10292</v>
      </c>
      <c r="AC69" s="37" t="n">
        <v>57370</v>
      </c>
      <c r="AD69" s="37" t="n">
        <v>75762</v>
      </c>
      <c r="AE69" s="38" t="n">
        <v>165121</v>
      </c>
      <c r="AF69" s="37" t="n">
        <v>145</v>
      </c>
      <c r="AG69" s="37" t="n">
        <v>136</v>
      </c>
      <c r="AH69" s="37" t="n">
        <v>1719</v>
      </c>
      <c r="AI69" s="37" t="n">
        <v>412</v>
      </c>
      <c r="AJ69" s="34" t="n">
        <f aca="false">+AJ68+1</f>
        <v>58</v>
      </c>
      <c r="AK69" s="42" t="s">
        <v>51</v>
      </c>
    </row>
    <row r="70" customFormat="false" ht="14.45" hidden="false" customHeight="true" outlineLevel="0" collapsed="false">
      <c r="A70" s="33"/>
      <c r="B70" s="45" t="s">
        <v>75</v>
      </c>
      <c r="C70" s="33"/>
      <c r="D70" s="34" t="n">
        <v>59</v>
      </c>
      <c r="E70" s="35" t="s">
        <v>27</v>
      </c>
      <c r="F70" s="36" t="n">
        <v>37</v>
      </c>
      <c r="G70" s="37" t="n">
        <v>1</v>
      </c>
      <c r="H70" s="37" t="n">
        <v>2693</v>
      </c>
      <c r="I70" s="37" t="n">
        <v>108</v>
      </c>
      <c r="J70" s="37" t="n">
        <v>2770</v>
      </c>
      <c r="K70" s="37" t="n">
        <v>5432</v>
      </c>
      <c r="L70" s="37" t="n">
        <v>600</v>
      </c>
      <c r="M70" s="37" t="n">
        <v>34647</v>
      </c>
      <c r="N70" s="37" t="n">
        <v>281</v>
      </c>
      <c r="O70" s="37" t="n">
        <v>287</v>
      </c>
      <c r="P70" s="37" t="n">
        <v>1497</v>
      </c>
      <c r="Q70" s="37" t="n">
        <v>4721</v>
      </c>
      <c r="R70" s="37" t="n">
        <v>16903</v>
      </c>
      <c r="S70" s="37" t="n">
        <v>11549</v>
      </c>
      <c r="T70" s="37" t="n">
        <v>6113</v>
      </c>
      <c r="U70" s="37" t="n">
        <v>4501</v>
      </c>
      <c r="V70" s="37" t="n">
        <v>310102</v>
      </c>
      <c r="W70" s="37" t="n">
        <v>2303</v>
      </c>
      <c r="X70" s="37" t="n">
        <v>5410</v>
      </c>
      <c r="Y70" s="37" t="n">
        <v>236</v>
      </c>
      <c r="Z70" s="37" t="n">
        <v>1573</v>
      </c>
      <c r="AA70" s="37" t="n">
        <v>215</v>
      </c>
      <c r="AB70" s="37" t="n">
        <v>0</v>
      </c>
      <c r="AC70" s="37" t="n">
        <v>1594</v>
      </c>
      <c r="AD70" s="37" t="n">
        <v>11155</v>
      </c>
      <c r="AE70" s="38" t="n">
        <v>43493</v>
      </c>
      <c r="AF70" s="37" t="n">
        <v>0</v>
      </c>
      <c r="AG70" s="37" t="n">
        <v>0</v>
      </c>
      <c r="AH70" s="37" t="n">
        <v>0</v>
      </c>
      <c r="AI70" s="37" t="n">
        <v>0</v>
      </c>
      <c r="AJ70" s="34" t="n">
        <f aca="false">+AJ69+1</f>
        <v>59</v>
      </c>
      <c r="AK70" s="42" t="s">
        <v>27</v>
      </c>
    </row>
    <row r="71" customFormat="false" ht="14.45" hidden="false" customHeight="true" outlineLevel="0" collapsed="false">
      <c r="A71" s="33"/>
      <c r="B71" s="41"/>
      <c r="C71" s="44" t="s">
        <v>53</v>
      </c>
      <c r="D71" s="34" t="n">
        <v>60</v>
      </c>
      <c r="E71" s="35" t="s">
        <v>52</v>
      </c>
      <c r="F71" s="36" t="n">
        <v>3</v>
      </c>
      <c r="G71" s="37" t="n">
        <v>0</v>
      </c>
      <c r="H71" s="37" t="n">
        <v>0</v>
      </c>
      <c r="I71" s="37" t="n">
        <v>3</v>
      </c>
      <c r="J71" s="37" t="n">
        <v>6477</v>
      </c>
      <c r="K71" s="37" t="n">
        <v>26</v>
      </c>
      <c r="L71" s="37" t="n">
        <v>0</v>
      </c>
      <c r="M71" s="37" t="n">
        <v>941</v>
      </c>
      <c r="N71" s="37" t="n">
        <v>153223</v>
      </c>
      <c r="O71" s="37" t="n">
        <v>184</v>
      </c>
      <c r="P71" s="37" t="n">
        <v>74303</v>
      </c>
      <c r="Q71" s="37" t="n">
        <v>73175</v>
      </c>
      <c r="R71" s="37" t="n">
        <v>35815</v>
      </c>
      <c r="S71" s="37" t="n">
        <v>47091</v>
      </c>
      <c r="T71" s="37" t="n">
        <v>6393</v>
      </c>
      <c r="U71" s="37" t="n">
        <v>4225</v>
      </c>
      <c r="V71" s="37" t="n">
        <v>116458</v>
      </c>
      <c r="W71" s="37" t="n">
        <v>475</v>
      </c>
      <c r="X71" s="37" t="n">
        <v>0</v>
      </c>
      <c r="Y71" s="37" t="n">
        <v>0</v>
      </c>
      <c r="Z71" s="37" t="n">
        <v>0</v>
      </c>
      <c r="AA71" s="37" t="n">
        <v>2411</v>
      </c>
      <c r="AB71" s="37" t="n">
        <v>0</v>
      </c>
      <c r="AC71" s="37" t="n">
        <v>210</v>
      </c>
      <c r="AD71" s="37" t="n">
        <v>41</v>
      </c>
      <c r="AE71" s="38" t="n">
        <v>21711</v>
      </c>
      <c r="AF71" s="37" t="n">
        <v>0</v>
      </c>
      <c r="AG71" s="37" t="n">
        <v>0</v>
      </c>
      <c r="AH71" s="37" t="n">
        <v>0</v>
      </c>
      <c r="AI71" s="37" t="n">
        <v>0</v>
      </c>
      <c r="AJ71" s="34" t="n">
        <f aca="false">+AJ70+1</f>
        <v>60</v>
      </c>
      <c r="AK71" s="42" t="s">
        <v>52</v>
      </c>
    </row>
    <row r="72" customFormat="false" ht="14.45" hidden="false" customHeight="true" outlineLevel="0" collapsed="false">
      <c r="A72" s="33"/>
      <c r="B72" s="41"/>
      <c r="C72" s="33"/>
      <c r="D72" s="34" t="n">
        <v>61</v>
      </c>
      <c r="E72" s="35" t="s">
        <v>29</v>
      </c>
      <c r="F72" s="36" t="n">
        <v>0</v>
      </c>
      <c r="G72" s="37" t="n">
        <v>3</v>
      </c>
      <c r="H72" s="37" t="n">
        <v>1652</v>
      </c>
      <c r="I72" s="37" t="n">
        <v>0</v>
      </c>
      <c r="J72" s="37" t="n">
        <v>751</v>
      </c>
      <c r="K72" s="37" t="n">
        <v>1706</v>
      </c>
      <c r="L72" s="37" t="n">
        <v>0</v>
      </c>
      <c r="M72" s="37" t="n">
        <v>177</v>
      </c>
      <c r="N72" s="37" t="n">
        <v>644</v>
      </c>
      <c r="O72" s="37" t="n">
        <v>16052</v>
      </c>
      <c r="P72" s="37" t="n">
        <v>16295</v>
      </c>
      <c r="Q72" s="37" t="n">
        <v>14892</v>
      </c>
      <c r="R72" s="37" t="n">
        <v>78695</v>
      </c>
      <c r="S72" s="37" t="n">
        <v>15925</v>
      </c>
      <c r="T72" s="37" t="n">
        <v>8499</v>
      </c>
      <c r="U72" s="37" t="n">
        <v>12880</v>
      </c>
      <c r="V72" s="37" t="n">
        <v>57784</v>
      </c>
      <c r="W72" s="37" t="n">
        <v>125</v>
      </c>
      <c r="X72" s="37" t="n">
        <v>142</v>
      </c>
      <c r="Y72" s="37" t="n">
        <v>0</v>
      </c>
      <c r="Z72" s="37" t="n">
        <v>0</v>
      </c>
      <c r="AA72" s="37" t="n">
        <v>68</v>
      </c>
      <c r="AB72" s="37" t="n">
        <v>0</v>
      </c>
      <c r="AC72" s="37" t="n">
        <v>1309</v>
      </c>
      <c r="AD72" s="37" t="n">
        <v>2928</v>
      </c>
      <c r="AE72" s="38" t="n">
        <v>12222</v>
      </c>
      <c r="AF72" s="37" t="n">
        <v>0</v>
      </c>
      <c r="AG72" s="37" t="n">
        <v>0</v>
      </c>
      <c r="AH72" s="37" t="n">
        <v>0</v>
      </c>
      <c r="AI72" s="37" t="n">
        <v>0</v>
      </c>
      <c r="AJ72" s="34" t="n">
        <f aca="false">+AJ71+1</f>
        <v>61</v>
      </c>
      <c r="AK72" s="42" t="s">
        <v>29</v>
      </c>
    </row>
    <row r="73" customFormat="false" ht="14.45" hidden="false" customHeight="true" outlineLevel="0" collapsed="false">
      <c r="A73" s="33"/>
      <c r="B73" s="41"/>
      <c r="C73" s="33"/>
      <c r="D73" s="34" t="n">
        <v>62</v>
      </c>
      <c r="E73" s="35" t="s">
        <v>30</v>
      </c>
      <c r="F73" s="36" t="n">
        <v>88</v>
      </c>
      <c r="G73" s="37" t="n">
        <v>6</v>
      </c>
      <c r="H73" s="37" t="n">
        <v>12518</v>
      </c>
      <c r="I73" s="37" t="n">
        <v>523</v>
      </c>
      <c r="J73" s="37" t="n">
        <v>6703</v>
      </c>
      <c r="K73" s="37" t="n">
        <v>11202</v>
      </c>
      <c r="L73" s="37" t="n">
        <v>130</v>
      </c>
      <c r="M73" s="37" t="n">
        <v>1340</v>
      </c>
      <c r="N73" s="37" t="n">
        <v>141</v>
      </c>
      <c r="O73" s="37" t="n">
        <v>281</v>
      </c>
      <c r="P73" s="37" t="n">
        <v>19865</v>
      </c>
      <c r="Q73" s="37" t="n">
        <v>30123</v>
      </c>
      <c r="R73" s="37" t="n">
        <v>46350</v>
      </c>
      <c r="S73" s="37" t="n">
        <v>14159</v>
      </c>
      <c r="T73" s="37" t="n">
        <v>7581</v>
      </c>
      <c r="U73" s="37" t="n">
        <v>12992</v>
      </c>
      <c r="V73" s="37" t="n">
        <v>599330</v>
      </c>
      <c r="W73" s="37" t="n">
        <v>966</v>
      </c>
      <c r="X73" s="37" t="n">
        <v>51214</v>
      </c>
      <c r="Y73" s="37" t="n">
        <v>415</v>
      </c>
      <c r="Z73" s="37" t="n">
        <v>7016</v>
      </c>
      <c r="AA73" s="37" t="n">
        <v>7280</v>
      </c>
      <c r="AB73" s="37" t="n">
        <v>664</v>
      </c>
      <c r="AC73" s="37" t="n">
        <v>38543</v>
      </c>
      <c r="AD73" s="37" t="n">
        <v>3454</v>
      </c>
      <c r="AE73" s="38" t="n">
        <v>46517</v>
      </c>
      <c r="AF73" s="37" t="n">
        <v>0</v>
      </c>
      <c r="AG73" s="37" t="n">
        <v>0</v>
      </c>
      <c r="AH73" s="37" t="n">
        <v>0</v>
      </c>
      <c r="AI73" s="37" t="n">
        <v>0</v>
      </c>
      <c r="AJ73" s="34" t="n">
        <f aca="false">+AJ72+1</f>
        <v>62</v>
      </c>
      <c r="AK73" s="42" t="s">
        <v>30</v>
      </c>
    </row>
    <row r="74" customFormat="false" ht="14.45" hidden="false" customHeight="true" outlineLevel="0" collapsed="false">
      <c r="A74" s="33"/>
      <c r="B74" s="41"/>
      <c r="C74" s="33" t="s">
        <v>54</v>
      </c>
      <c r="D74" s="34" t="n">
        <v>63</v>
      </c>
      <c r="E74" s="35" t="s">
        <v>31</v>
      </c>
      <c r="F74" s="36" t="n">
        <v>1</v>
      </c>
      <c r="G74" s="37" t="n">
        <v>6</v>
      </c>
      <c r="H74" s="37" t="n">
        <v>0</v>
      </c>
      <c r="I74" s="37" t="n">
        <v>0</v>
      </c>
      <c r="J74" s="37" t="n">
        <v>592</v>
      </c>
      <c r="K74" s="37" t="n">
        <v>31</v>
      </c>
      <c r="L74" s="37" t="n">
        <v>2</v>
      </c>
      <c r="M74" s="37" t="n">
        <v>141</v>
      </c>
      <c r="N74" s="37" t="n">
        <v>103</v>
      </c>
      <c r="O74" s="37" t="n">
        <v>87</v>
      </c>
      <c r="P74" s="37" t="n">
        <v>677</v>
      </c>
      <c r="Q74" s="37" t="n">
        <v>149356</v>
      </c>
      <c r="R74" s="37" t="n">
        <v>14600</v>
      </c>
      <c r="S74" s="37" t="n">
        <v>10165</v>
      </c>
      <c r="T74" s="37" t="n">
        <v>7348</v>
      </c>
      <c r="U74" s="37" t="n">
        <v>17458</v>
      </c>
      <c r="V74" s="37" t="n">
        <v>27490</v>
      </c>
      <c r="W74" s="37" t="n">
        <v>3421</v>
      </c>
      <c r="X74" s="37" t="n">
        <v>103</v>
      </c>
      <c r="Y74" s="37" t="n">
        <v>0</v>
      </c>
      <c r="Z74" s="37" t="n">
        <v>0</v>
      </c>
      <c r="AA74" s="37" t="n">
        <v>481</v>
      </c>
      <c r="AB74" s="37" t="n">
        <v>44</v>
      </c>
      <c r="AC74" s="37" t="n">
        <v>2705</v>
      </c>
      <c r="AD74" s="37" t="n">
        <v>0</v>
      </c>
      <c r="AE74" s="38" t="n">
        <v>162637</v>
      </c>
      <c r="AF74" s="37" t="n">
        <v>0</v>
      </c>
      <c r="AG74" s="37" t="n">
        <v>0</v>
      </c>
      <c r="AH74" s="37" t="n">
        <v>0</v>
      </c>
      <c r="AI74" s="37" t="n">
        <v>0</v>
      </c>
      <c r="AJ74" s="34" t="n">
        <f aca="false">+AJ73+1</f>
        <v>63</v>
      </c>
      <c r="AK74" s="42" t="s">
        <v>31</v>
      </c>
    </row>
    <row r="75" customFormat="false" ht="14.45" hidden="false" customHeight="true" outlineLevel="0" collapsed="false">
      <c r="A75" s="33"/>
      <c r="B75" s="41"/>
      <c r="C75" s="33"/>
      <c r="D75" s="34" t="n">
        <v>64</v>
      </c>
      <c r="E75" s="35" t="s">
        <v>32</v>
      </c>
      <c r="F75" s="36" t="n">
        <v>125</v>
      </c>
      <c r="G75" s="37" t="n">
        <v>12</v>
      </c>
      <c r="H75" s="37" t="n">
        <v>1</v>
      </c>
      <c r="I75" s="37" t="n">
        <v>1</v>
      </c>
      <c r="J75" s="37" t="n">
        <v>89</v>
      </c>
      <c r="K75" s="37" t="n">
        <v>186</v>
      </c>
      <c r="L75" s="37" t="n">
        <v>0</v>
      </c>
      <c r="M75" s="37" t="n">
        <v>10</v>
      </c>
      <c r="N75" s="37" t="n">
        <v>0</v>
      </c>
      <c r="O75" s="37" t="n">
        <v>27</v>
      </c>
      <c r="P75" s="37" t="n">
        <v>94</v>
      </c>
      <c r="Q75" s="37" t="n">
        <v>43618</v>
      </c>
      <c r="R75" s="37" t="n">
        <v>1134328</v>
      </c>
      <c r="S75" s="37" t="n">
        <v>41800</v>
      </c>
      <c r="T75" s="37" t="n">
        <v>43649</v>
      </c>
      <c r="U75" s="37" t="n">
        <v>16877</v>
      </c>
      <c r="V75" s="37" t="n">
        <v>48119</v>
      </c>
      <c r="W75" s="37" t="n">
        <v>68</v>
      </c>
      <c r="X75" s="37" t="n">
        <v>5745</v>
      </c>
      <c r="Y75" s="37" t="n">
        <v>1827</v>
      </c>
      <c r="Z75" s="37" t="n">
        <v>377</v>
      </c>
      <c r="AA75" s="37" t="n">
        <v>1443</v>
      </c>
      <c r="AB75" s="37" t="n">
        <v>8665</v>
      </c>
      <c r="AC75" s="37" t="n">
        <v>75698</v>
      </c>
      <c r="AD75" s="37" t="n">
        <v>8498</v>
      </c>
      <c r="AE75" s="38" t="n">
        <v>134127</v>
      </c>
      <c r="AF75" s="37" t="n">
        <v>0</v>
      </c>
      <c r="AG75" s="37" t="n">
        <v>0</v>
      </c>
      <c r="AH75" s="37" t="n">
        <v>2</v>
      </c>
      <c r="AI75" s="37" t="n">
        <v>0</v>
      </c>
      <c r="AJ75" s="34" t="n">
        <f aca="false">+AJ74+1</f>
        <v>64</v>
      </c>
      <c r="AK75" s="42" t="s">
        <v>32</v>
      </c>
    </row>
    <row r="76" customFormat="false" ht="14.45" hidden="false" customHeight="true" outlineLevel="0" collapsed="false">
      <c r="A76" s="33"/>
      <c r="B76" s="41"/>
      <c r="C76" s="33"/>
      <c r="D76" s="34"/>
      <c r="E76" s="35"/>
      <c r="F76" s="36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8"/>
      <c r="AF76" s="37"/>
      <c r="AG76" s="37"/>
      <c r="AH76" s="37"/>
      <c r="AI76" s="37"/>
      <c r="AJ76" s="34"/>
      <c r="AK76" s="42"/>
    </row>
    <row r="77" customFormat="false" ht="14.45" hidden="false" customHeight="true" outlineLevel="0" collapsed="false">
      <c r="A77" s="33"/>
      <c r="B77" s="41"/>
      <c r="C77" s="44" t="s">
        <v>55</v>
      </c>
      <c r="D77" s="34" t="n">
        <v>65</v>
      </c>
      <c r="E77" s="35" t="s">
        <v>33</v>
      </c>
      <c r="F77" s="36" t="n">
        <v>1455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3</v>
      </c>
      <c r="N77" s="37" t="n">
        <v>0</v>
      </c>
      <c r="O77" s="37" t="n">
        <v>0</v>
      </c>
      <c r="P77" s="37" t="n">
        <v>0</v>
      </c>
      <c r="Q77" s="37" t="n">
        <v>0</v>
      </c>
      <c r="R77" s="37" t="n">
        <v>1</v>
      </c>
      <c r="S77" s="37" t="n">
        <v>491576</v>
      </c>
      <c r="T77" s="37" t="n">
        <v>0</v>
      </c>
      <c r="U77" s="37" t="n">
        <v>5</v>
      </c>
      <c r="V77" s="37" t="n">
        <v>16</v>
      </c>
      <c r="W77" s="37" t="n">
        <v>4</v>
      </c>
      <c r="X77" s="37" t="n">
        <v>121</v>
      </c>
      <c r="Y77" s="37" t="n">
        <v>11</v>
      </c>
      <c r="Z77" s="37" t="n">
        <v>9</v>
      </c>
      <c r="AA77" s="37" t="n">
        <v>28437</v>
      </c>
      <c r="AB77" s="37" t="n">
        <v>3</v>
      </c>
      <c r="AC77" s="37" t="n">
        <v>133934</v>
      </c>
      <c r="AD77" s="37" t="n">
        <v>133</v>
      </c>
      <c r="AE77" s="38" t="n">
        <v>157128</v>
      </c>
      <c r="AF77" s="37" t="n">
        <v>0</v>
      </c>
      <c r="AG77" s="37" t="n">
        <v>0</v>
      </c>
      <c r="AH77" s="37" t="n">
        <v>1</v>
      </c>
      <c r="AI77" s="37" t="n">
        <v>0</v>
      </c>
      <c r="AJ77" s="34" t="n">
        <f aca="false">+AJ75+1</f>
        <v>65</v>
      </c>
      <c r="AK77" s="42" t="s">
        <v>33</v>
      </c>
    </row>
    <row r="78" customFormat="false" ht="14.45" hidden="false" customHeight="true" outlineLevel="0" collapsed="false">
      <c r="A78" s="33"/>
      <c r="B78" s="41"/>
      <c r="C78" s="33"/>
      <c r="D78" s="34" t="n">
        <v>66</v>
      </c>
      <c r="E78" s="35" t="s">
        <v>34</v>
      </c>
      <c r="F78" s="36" t="n">
        <v>53</v>
      </c>
      <c r="G78" s="37" t="n">
        <v>0</v>
      </c>
      <c r="H78" s="37" t="n">
        <v>0</v>
      </c>
      <c r="I78" s="37" t="n">
        <v>1</v>
      </c>
      <c r="J78" s="37" t="n">
        <v>2</v>
      </c>
      <c r="K78" s="37" t="n">
        <v>5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6</v>
      </c>
      <c r="Q78" s="37" t="n">
        <v>2880</v>
      </c>
      <c r="R78" s="37" t="n">
        <v>1986</v>
      </c>
      <c r="S78" s="37" t="n">
        <v>559</v>
      </c>
      <c r="T78" s="37" t="n">
        <v>42794</v>
      </c>
      <c r="U78" s="37" t="n">
        <v>109</v>
      </c>
      <c r="V78" s="37" t="n">
        <v>195</v>
      </c>
      <c r="W78" s="37" t="n">
        <v>49</v>
      </c>
      <c r="X78" s="37" t="n">
        <v>24953</v>
      </c>
      <c r="Y78" s="37" t="n">
        <v>245</v>
      </c>
      <c r="Z78" s="37" t="n">
        <v>37</v>
      </c>
      <c r="AA78" s="37" t="n">
        <v>92</v>
      </c>
      <c r="AB78" s="37" t="n">
        <v>57</v>
      </c>
      <c r="AC78" s="37" t="n">
        <v>3528</v>
      </c>
      <c r="AD78" s="37" t="n">
        <v>5913</v>
      </c>
      <c r="AE78" s="38" t="n">
        <v>5263</v>
      </c>
      <c r="AF78" s="37" t="n">
        <v>0</v>
      </c>
      <c r="AG78" s="37" t="n">
        <v>0</v>
      </c>
      <c r="AH78" s="37" t="n">
        <v>0</v>
      </c>
      <c r="AI78" s="37" t="n">
        <v>0</v>
      </c>
      <c r="AJ78" s="34" t="n">
        <f aca="false">+AJ77+1</f>
        <v>66</v>
      </c>
      <c r="AK78" s="42" t="s">
        <v>34</v>
      </c>
    </row>
    <row r="79" customFormat="false" ht="14.45" hidden="false" customHeight="true" outlineLevel="0" collapsed="false">
      <c r="A79" s="33"/>
      <c r="B79" s="41"/>
      <c r="C79" s="33"/>
      <c r="D79" s="34" t="n">
        <v>67</v>
      </c>
      <c r="E79" s="35" t="s">
        <v>56</v>
      </c>
      <c r="F79" s="36" t="n">
        <v>1531</v>
      </c>
      <c r="G79" s="37" t="n">
        <v>79</v>
      </c>
      <c r="H79" s="37" t="n">
        <v>21903</v>
      </c>
      <c r="I79" s="37" t="n">
        <v>5687</v>
      </c>
      <c r="J79" s="37" t="n">
        <v>9888</v>
      </c>
      <c r="K79" s="37" t="n">
        <v>24993</v>
      </c>
      <c r="L79" s="37" t="n">
        <v>47</v>
      </c>
      <c r="M79" s="37" t="n">
        <v>1008</v>
      </c>
      <c r="N79" s="37" t="n">
        <v>240</v>
      </c>
      <c r="O79" s="37" t="n">
        <v>1083</v>
      </c>
      <c r="P79" s="37" t="n">
        <v>1945</v>
      </c>
      <c r="Q79" s="37" t="n">
        <v>19596</v>
      </c>
      <c r="R79" s="37" t="n">
        <v>107944</v>
      </c>
      <c r="S79" s="37" t="n">
        <v>42215</v>
      </c>
      <c r="T79" s="37" t="n">
        <v>22379</v>
      </c>
      <c r="U79" s="37" t="n">
        <v>526174</v>
      </c>
      <c r="V79" s="37" t="n">
        <v>100702</v>
      </c>
      <c r="W79" s="37" t="n">
        <v>25377</v>
      </c>
      <c r="X79" s="37" t="n">
        <v>98730</v>
      </c>
      <c r="Y79" s="37" t="n">
        <v>100296</v>
      </c>
      <c r="Z79" s="37" t="n">
        <v>12910</v>
      </c>
      <c r="AA79" s="37" t="n">
        <v>15515</v>
      </c>
      <c r="AB79" s="37" t="n">
        <v>19372</v>
      </c>
      <c r="AC79" s="37" t="n">
        <v>208089</v>
      </c>
      <c r="AD79" s="37" t="n">
        <v>119197</v>
      </c>
      <c r="AE79" s="38" t="n">
        <v>648972</v>
      </c>
      <c r="AF79" s="37" t="n">
        <v>8</v>
      </c>
      <c r="AG79" s="37" t="n">
        <v>28</v>
      </c>
      <c r="AH79" s="37" t="n">
        <v>859</v>
      </c>
      <c r="AI79" s="37" t="n">
        <v>227</v>
      </c>
      <c r="AJ79" s="34" t="n">
        <f aca="false">+AJ78+1</f>
        <v>67</v>
      </c>
      <c r="AK79" s="42" t="s">
        <v>56</v>
      </c>
    </row>
    <row r="80" customFormat="false" ht="14.45" hidden="false" customHeight="true" outlineLevel="0" collapsed="false">
      <c r="A80" s="44" t="s">
        <v>76</v>
      </c>
      <c r="B80" s="41"/>
      <c r="C80" s="44" t="s">
        <v>58</v>
      </c>
      <c r="D80" s="34" t="n">
        <v>68</v>
      </c>
      <c r="E80" s="35" t="s">
        <v>57</v>
      </c>
      <c r="F80" s="36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  <c r="Q80" s="37" t="n">
        <v>0</v>
      </c>
      <c r="R80" s="37" t="n">
        <v>0</v>
      </c>
      <c r="S80" s="37" t="n">
        <v>0</v>
      </c>
      <c r="T80" s="37" t="n">
        <v>0</v>
      </c>
      <c r="U80" s="37" t="n">
        <v>0</v>
      </c>
      <c r="V80" s="37" t="n">
        <v>0</v>
      </c>
      <c r="W80" s="37" t="n">
        <v>0</v>
      </c>
      <c r="X80" s="37" t="n">
        <v>0</v>
      </c>
      <c r="Y80" s="37" t="n">
        <v>0</v>
      </c>
      <c r="Z80" s="37" t="n">
        <v>0</v>
      </c>
      <c r="AA80" s="37" t="n">
        <v>0</v>
      </c>
      <c r="AB80" s="37" t="n">
        <v>0</v>
      </c>
      <c r="AC80" s="37" t="n">
        <v>0</v>
      </c>
      <c r="AD80" s="37" t="n">
        <v>0</v>
      </c>
      <c r="AE80" s="38" t="n">
        <v>0</v>
      </c>
      <c r="AF80" s="37" t="n">
        <v>0</v>
      </c>
      <c r="AG80" s="37" t="n">
        <v>0</v>
      </c>
      <c r="AH80" s="37" t="n">
        <v>0</v>
      </c>
      <c r="AI80" s="37" t="n">
        <v>0</v>
      </c>
      <c r="AJ80" s="34" t="n">
        <f aca="false">+AJ79+1</f>
        <v>68</v>
      </c>
      <c r="AK80" s="42" t="s">
        <v>57</v>
      </c>
    </row>
    <row r="81" customFormat="false" ht="14.45" hidden="false" customHeight="true" outlineLevel="0" collapsed="false">
      <c r="A81" s="33"/>
      <c r="B81" s="45" t="s">
        <v>77</v>
      </c>
      <c r="C81" s="33"/>
      <c r="D81" s="34" t="n">
        <v>69</v>
      </c>
      <c r="E81" s="35" t="s">
        <v>59</v>
      </c>
      <c r="F81" s="36" t="n">
        <v>268</v>
      </c>
      <c r="G81" s="37" t="n">
        <v>287</v>
      </c>
      <c r="H81" s="37" t="n">
        <v>13914</v>
      </c>
      <c r="I81" s="37" t="n">
        <v>2399</v>
      </c>
      <c r="J81" s="37" t="n">
        <v>5267</v>
      </c>
      <c r="K81" s="37" t="n">
        <v>7993</v>
      </c>
      <c r="L81" s="37" t="n">
        <v>614</v>
      </c>
      <c r="M81" s="37" t="n">
        <v>4268</v>
      </c>
      <c r="N81" s="37" t="n">
        <v>2751</v>
      </c>
      <c r="O81" s="37" t="n">
        <v>1663</v>
      </c>
      <c r="P81" s="37" t="n">
        <v>6538</v>
      </c>
      <c r="Q81" s="37" t="n">
        <v>8621</v>
      </c>
      <c r="R81" s="37" t="n">
        <v>23388</v>
      </c>
      <c r="S81" s="37" t="n">
        <v>12511</v>
      </c>
      <c r="T81" s="37" t="n">
        <v>3819</v>
      </c>
      <c r="U81" s="37" t="n">
        <v>42491</v>
      </c>
      <c r="V81" s="37" t="n">
        <v>24417</v>
      </c>
      <c r="W81" s="37" t="n">
        <v>64427</v>
      </c>
      <c r="X81" s="37" t="n">
        <v>102056</v>
      </c>
      <c r="Y81" s="37" t="n">
        <v>32252</v>
      </c>
      <c r="Z81" s="37" t="n">
        <v>79832</v>
      </c>
      <c r="AA81" s="37" t="n">
        <v>109229</v>
      </c>
      <c r="AB81" s="37" t="n">
        <v>27547</v>
      </c>
      <c r="AC81" s="37" t="n">
        <v>92933</v>
      </c>
      <c r="AD81" s="37" t="n">
        <v>148080</v>
      </c>
      <c r="AE81" s="38" t="n">
        <v>304145</v>
      </c>
      <c r="AF81" s="37" t="n">
        <v>45</v>
      </c>
      <c r="AG81" s="37" t="n">
        <v>359</v>
      </c>
      <c r="AH81" s="37" t="n">
        <v>3671</v>
      </c>
      <c r="AI81" s="37" t="n">
        <v>863</v>
      </c>
      <c r="AJ81" s="34" t="n">
        <f aca="false">+AJ80+1</f>
        <v>69</v>
      </c>
      <c r="AK81" s="42" t="s">
        <v>59</v>
      </c>
    </row>
    <row r="82" customFormat="false" ht="14.45" hidden="false" customHeight="true" outlineLevel="0" collapsed="false">
      <c r="A82" s="33"/>
      <c r="B82" s="41"/>
      <c r="C82" s="33"/>
      <c r="D82" s="34" t="n">
        <v>70</v>
      </c>
      <c r="E82" s="35" t="s">
        <v>60</v>
      </c>
      <c r="F82" s="36" t="n">
        <v>1551</v>
      </c>
      <c r="G82" s="37" t="n">
        <v>75</v>
      </c>
      <c r="H82" s="37" t="n">
        <v>41714</v>
      </c>
      <c r="I82" s="37" t="n">
        <v>6145</v>
      </c>
      <c r="J82" s="37" t="n">
        <v>12110</v>
      </c>
      <c r="K82" s="37" t="n">
        <v>10321</v>
      </c>
      <c r="L82" s="37" t="n">
        <v>751</v>
      </c>
      <c r="M82" s="37" t="n">
        <v>6131</v>
      </c>
      <c r="N82" s="37" t="n">
        <v>3476</v>
      </c>
      <c r="O82" s="37" t="n">
        <v>1058</v>
      </c>
      <c r="P82" s="37" t="n">
        <v>8173</v>
      </c>
      <c r="Q82" s="37" t="n">
        <v>21198</v>
      </c>
      <c r="R82" s="37" t="n">
        <v>68953</v>
      </c>
      <c r="S82" s="37" t="n">
        <v>27699</v>
      </c>
      <c r="T82" s="37" t="n">
        <v>14750</v>
      </c>
      <c r="U82" s="37" t="n">
        <v>97465</v>
      </c>
      <c r="V82" s="37" t="n">
        <v>248676</v>
      </c>
      <c r="W82" s="37" t="n">
        <v>8813</v>
      </c>
      <c r="X82" s="37" t="n">
        <v>91337</v>
      </c>
      <c r="Y82" s="37" t="n">
        <v>16081</v>
      </c>
      <c r="Z82" s="37" t="n">
        <v>5908</v>
      </c>
      <c r="AA82" s="37" t="n">
        <v>19937</v>
      </c>
      <c r="AB82" s="37" t="n">
        <v>5695</v>
      </c>
      <c r="AC82" s="37" t="n">
        <v>27286</v>
      </c>
      <c r="AD82" s="37" t="n">
        <v>161414</v>
      </c>
      <c r="AE82" s="38" t="n">
        <v>391698</v>
      </c>
      <c r="AF82" s="37" t="n">
        <v>23</v>
      </c>
      <c r="AG82" s="37" t="n">
        <v>36</v>
      </c>
      <c r="AH82" s="37" t="n">
        <v>450</v>
      </c>
      <c r="AI82" s="37" t="n">
        <v>246</v>
      </c>
      <c r="AJ82" s="34" t="n">
        <f aca="false">+AJ81+1</f>
        <v>70</v>
      </c>
      <c r="AK82" s="42" t="s">
        <v>60</v>
      </c>
    </row>
    <row r="83" customFormat="false" ht="14.45" hidden="false" customHeight="true" outlineLevel="0" collapsed="false">
      <c r="A83" s="33"/>
      <c r="B83" s="41"/>
      <c r="C83" s="44" t="s">
        <v>61</v>
      </c>
      <c r="D83" s="34" t="n">
        <v>71</v>
      </c>
      <c r="E83" s="35" t="s">
        <v>39</v>
      </c>
      <c r="F83" s="36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  <c r="Q83" s="37" t="n">
        <v>0</v>
      </c>
      <c r="R83" s="37" t="n">
        <v>0</v>
      </c>
      <c r="S83" s="37" t="n">
        <v>0</v>
      </c>
      <c r="T83" s="37" t="n">
        <v>0</v>
      </c>
      <c r="U83" s="37" t="n">
        <v>0</v>
      </c>
      <c r="V83" s="37" t="n">
        <v>0</v>
      </c>
      <c r="W83" s="37" t="n">
        <v>0</v>
      </c>
      <c r="X83" s="37" t="n">
        <v>0</v>
      </c>
      <c r="Y83" s="37" t="n">
        <v>0</v>
      </c>
      <c r="Z83" s="37" t="n">
        <v>0</v>
      </c>
      <c r="AA83" s="37" t="n">
        <v>0</v>
      </c>
      <c r="AB83" s="37" t="n">
        <v>0</v>
      </c>
      <c r="AC83" s="37" t="n">
        <v>0</v>
      </c>
      <c r="AD83" s="37" t="n">
        <v>0</v>
      </c>
      <c r="AE83" s="38" t="n">
        <v>0</v>
      </c>
      <c r="AF83" s="37" t="n">
        <v>0</v>
      </c>
      <c r="AG83" s="37" t="n">
        <v>0</v>
      </c>
      <c r="AH83" s="37" t="n">
        <v>0</v>
      </c>
      <c r="AI83" s="37" t="n">
        <v>0</v>
      </c>
      <c r="AJ83" s="34" t="n">
        <f aca="false">+AJ82+1</f>
        <v>71</v>
      </c>
      <c r="AK83" s="42" t="s">
        <v>39</v>
      </c>
    </row>
    <row r="84" customFormat="false" ht="14.45" hidden="false" customHeight="true" outlineLevel="0" collapsed="false">
      <c r="A84" s="33"/>
      <c r="B84" s="41"/>
      <c r="C84" s="33"/>
      <c r="D84" s="34" t="n">
        <v>72</v>
      </c>
      <c r="E84" s="35" t="s">
        <v>40</v>
      </c>
      <c r="F84" s="36" t="n">
        <v>3</v>
      </c>
      <c r="G84" s="37" t="n">
        <v>0</v>
      </c>
      <c r="H84" s="37" t="n">
        <v>24</v>
      </c>
      <c r="I84" s="37" t="n">
        <v>62</v>
      </c>
      <c r="J84" s="37" t="n">
        <v>107</v>
      </c>
      <c r="K84" s="37" t="n">
        <v>63</v>
      </c>
      <c r="L84" s="37" t="n">
        <v>1</v>
      </c>
      <c r="M84" s="37" t="n">
        <v>58</v>
      </c>
      <c r="N84" s="37" t="n">
        <v>27</v>
      </c>
      <c r="O84" s="37" t="n">
        <v>4</v>
      </c>
      <c r="P84" s="37" t="n">
        <v>89</v>
      </c>
      <c r="Q84" s="37" t="n">
        <v>215</v>
      </c>
      <c r="R84" s="37" t="n">
        <v>655</v>
      </c>
      <c r="S84" s="37" t="n">
        <v>35</v>
      </c>
      <c r="T84" s="37" t="n">
        <v>53</v>
      </c>
      <c r="U84" s="37" t="n">
        <v>1120</v>
      </c>
      <c r="V84" s="37" t="n">
        <v>68</v>
      </c>
      <c r="W84" s="37" t="n">
        <v>498</v>
      </c>
      <c r="X84" s="37" t="n">
        <v>27619</v>
      </c>
      <c r="Y84" s="37" t="n">
        <v>5319</v>
      </c>
      <c r="Z84" s="37" t="n">
        <v>13809</v>
      </c>
      <c r="AA84" s="37" t="n">
        <v>1487</v>
      </c>
      <c r="AB84" s="37" t="n">
        <v>832</v>
      </c>
      <c r="AC84" s="37" t="n">
        <v>0</v>
      </c>
      <c r="AD84" s="37" t="n">
        <v>5808</v>
      </c>
      <c r="AE84" s="38" t="n">
        <v>14966</v>
      </c>
      <c r="AF84" s="37" t="n">
        <v>0</v>
      </c>
      <c r="AG84" s="37" t="n">
        <v>31</v>
      </c>
      <c r="AH84" s="37" t="n">
        <v>78</v>
      </c>
      <c r="AI84" s="37" t="n">
        <v>143</v>
      </c>
      <c r="AJ84" s="34" t="n">
        <f aca="false">+AJ83+1</f>
        <v>72</v>
      </c>
      <c r="AK84" s="42" t="s">
        <v>40</v>
      </c>
    </row>
    <row r="85" customFormat="false" ht="14.45" hidden="false" customHeight="true" outlineLevel="0" collapsed="false">
      <c r="A85" s="33"/>
      <c r="B85" s="41"/>
      <c r="C85" s="33"/>
      <c r="D85" s="34" t="n">
        <v>73</v>
      </c>
      <c r="E85" s="35" t="s">
        <v>62</v>
      </c>
      <c r="F85" s="36" t="n">
        <v>1107</v>
      </c>
      <c r="G85" s="37" t="n">
        <v>142</v>
      </c>
      <c r="H85" s="37" t="n">
        <v>24714</v>
      </c>
      <c r="I85" s="37" t="n">
        <v>2675</v>
      </c>
      <c r="J85" s="37" t="n">
        <v>11499</v>
      </c>
      <c r="K85" s="37" t="n">
        <v>12820</v>
      </c>
      <c r="L85" s="37" t="n">
        <v>1186</v>
      </c>
      <c r="M85" s="37" t="n">
        <v>15120</v>
      </c>
      <c r="N85" s="37" t="n">
        <v>4330</v>
      </c>
      <c r="O85" s="37" t="n">
        <v>1734</v>
      </c>
      <c r="P85" s="37" t="n">
        <v>7203</v>
      </c>
      <c r="Q85" s="37" t="n">
        <v>11380</v>
      </c>
      <c r="R85" s="37" t="n">
        <v>31080</v>
      </c>
      <c r="S85" s="37" t="n">
        <v>16472</v>
      </c>
      <c r="T85" s="37" t="n">
        <v>5295</v>
      </c>
      <c r="U85" s="37" t="n">
        <v>120655</v>
      </c>
      <c r="V85" s="37" t="n">
        <v>134074</v>
      </c>
      <c r="W85" s="37" t="n">
        <v>18048</v>
      </c>
      <c r="X85" s="37" t="n">
        <v>233228</v>
      </c>
      <c r="Y85" s="37" t="n">
        <v>70095</v>
      </c>
      <c r="Z85" s="37" t="n">
        <v>9214</v>
      </c>
      <c r="AA85" s="37" t="n">
        <v>254412</v>
      </c>
      <c r="AB85" s="37" t="n">
        <v>22436</v>
      </c>
      <c r="AC85" s="37" t="n">
        <v>57667</v>
      </c>
      <c r="AD85" s="37" t="n">
        <v>68528</v>
      </c>
      <c r="AE85" s="38" t="n">
        <v>197111</v>
      </c>
      <c r="AF85" s="37" t="n">
        <v>75</v>
      </c>
      <c r="AG85" s="37" t="n">
        <v>199</v>
      </c>
      <c r="AH85" s="37" t="n">
        <v>1831</v>
      </c>
      <c r="AI85" s="37" t="n">
        <v>930</v>
      </c>
      <c r="AJ85" s="34" t="n">
        <f aca="false">+AJ84+1</f>
        <v>73</v>
      </c>
      <c r="AK85" s="42" t="s">
        <v>62</v>
      </c>
    </row>
    <row r="86" customFormat="false" ht="14.45" hidden="false" customHeight="true" outlineLevel="0" collapsed="false">
      <c r="A86" s="33"/>
      <c r="B86" s="41"/>
      <c r="C86" s="44" t="s">
        <v>63</v>
      </c>
      <c r="D86" s="34" t="n">
        <v>74</v>
      </c>
      <c r="E86" s="35" t="s">
        <v>42</v>
      </c>
      <c r="F86" s="36" t="n">
        <v>0</v>
      </c>
      <c r="G86" s="37" t="n">
        <v>0</v>
      </c>
      <c r="H86" s="37" t="n">
        <v>0</v>
      </c>
      <c r="I86" s="37" t="n">
        <v>0</v>
      </c>
      <c r="J86" s="37" t="n">
        <v>0</v>
      </c>
      <c r="K86" s="37" t="n">
        <v>0</v>
      </c>
      <c r="L86" s="37" t="n">
        <v>0</v>
      </c>
      <c r="M86" s="37" t="n">
        <v>0</v>
      </c>
      <c r="N86" s="37" t="n">
        <v>0</v>
      </c>
      <c r="O86" s="37" t="n">
        <v>0</v>
      </c>
      <c r="P86" s="37" t="n">
        <v>0</v>
      </c>
      <c r="Q86" s="37" t="n">
        <v>0</v>
      </c>
      <c r="R86" s="37" t="n">
        <v>0</v>
      </c>
      <c r="S86" s="37" t="n">
        <v>0</v>
      </c>
      <c r="T86" s="37" t="n">
        <v>0</v>
      </c>
      <c r="U86" s="37" t="n">
        <v>0</v>
      </c>
      <c r="V86" s="37" t="n">
        <v>0</v>
      </c>
      <c r="W86" s="37" t="n">
        <v>0</v>
      </c>
      <c r="X86" s="37" t="n">
        <v>0</v>
      </c>
      <c r="Y86" s="37" t="n">
        <v>0</v>
      </c>
      <c r="Z86" s="37" t="n">
        <v>0</v>
      </c>
      <c r="AA86" s="37" t="n">
        <v>0</v>
      </c>
      <c r="AB86" s="37" t="n">
        <v>14133</v>
      </c>
      <c r="AC86" s="37" t="n">
        <v>0</v>
      </c>
      <c r="AD86" s="37" t="n">
        <v>0</v>
      </c>
      <c r="AE86" s="38" t="n">
        <v>657075</v>
      </c>
      <c r="AF86" s="37" t="n">
        <v>0</v>
      </c>
      <c r="AG86" s="37" t="n">
        <v>0</v>
      </c>
      <c r="AH86" s="37" t="n">
        <v>0</v>
      </c>
      <c r="AI86" s="37" t="n">
        <v>0</v>
      </c>
      <c r="AJ86" s="34" t="n">
        <f aca="false">+AJ85+1</f>
        <v>74</v>
      </c>
      <c r="AK86" s="42" t="s">
        <v>42</v>
      </c>
    </row>
    <row r="87" customFormat="false" ht="14.45" hidden="false" customHeight="true" outlineLevel="0" collapsed="false">
      <c r="A87" s="33"/>
      <c r="B87" s="41"/>
      <c r="C87" s="33"/>
      <c r="D87" s="34" t="n">
        <v>75</v>
      </c>
      <c r="E87" s="35" t="s">
        <v>64</v>
      </c>
      <c r="F87" s="36" t="n">
        <v>0</v>
      </c>
      <c r="G87" s="37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7" t="n">
        <v>0</v>
      </c>
      <c r="Q87" s="37" t="n">
        <v>0</v>
      </c>
      <c r="R87" s="37" t="n">
        <v>0</v>
      </c>
      <c r="S87" s="37" t="n">
        <v>0</v>
      </c>
      <c r="T87" s="37" t="n">
        <v>0</v>
      </c>
      <c r="U87" s="37" t="n">
        <v>0</v>
      </c>
      <c r="V87" s="37" t="n">
        <v>0</v>
      </c>
      <c r="W87" s="37" t="n">
        <v>0</v>
      </c>
      <c r="X87" s="37" t="n">
        <v>0</v>
      </c>
      <c r="Y87" s="37" t="n">
        <v>0</v>
      </c>
      <c r="Z87" s="37" t="n">
        <v>0</v>
      </c>
      <c r="AA87" s="37" t="n">
        <v>0</v>
      </c>
      <c r="AB87" s="37" t="n">
        <v>0</v>
      </c>
      <c r="AC87" s="37" t="n">
        <v>0</v>
      </c>
      <c r="AD87" s="37" t="n">
        <v>0</v>
      </c>
      <c r="AE87" s="38" t="n">
        <v>0</v>
      </c>
      <c r="AF87" s="37" t="n">
        <v>0</v>
      </c>
      <c r="AG87" s="37" t="n">
        <v>0</v>
      </c>
      <c r="AH87" s="37" t="n">
        <v>0</v>
      </c>
      <c r="AI87" s="37" t="n">
        <v>0</v>
      </c>
      <c r="AJ87" s="34" t="n">
        <f aca="false">+AJ86+1</f>
        <v>75</v>
      </c>
      <c r="AK87" s="42" t="s">
        <v>64</v>
      </c>
    </row>
    <row r="88" customFormat="false" ht="14.45" hidden="false" customHeight="true" outlineLevel="0" collapsed="false">
      <c r="A88" s="33"/>
      <c r="B88" s="41"/>
      <c r="C88" s="33"/>
      <c r="D88" s="34" t="n">
        <v>76</v>
      </c>
      <c r="E88" s="35" t="s">
        <v>65</v>
      </c>
      <c r="F88" s="36" t="n">
        <v>18</v>
      </c>
      <c r="G88" s="37" t="n">
        <v>1</v>
      </c>
      <c r="H88" s="37" t="n">
        <v>687</v>
      </c>
      <c r="I88" s="37" t="n">
        <v>270</v>
      </c>
      <c r="J88" s="37" t="n">
        <v>359</v>
      </c>
      <c r="K88" s="37" t="n">
        <v>10568</v>
      </c>
      <c r="L88" s="37" t="n">
        <v>15</v>
      </c>
      <c r="M88" s="37" t="n">
        <v>519</v>
      </c>
      <c r="N88" s="37" t="n">
        <v>114</v>
      </c>
      <c r="O88" s="37" t="n">
        <v>309</v>
      </c>
      <c r="P88" s="37" t="n">
        <v>358</v>
      </c>
      <c r="Q88" s="37" t="n">
        <v>3688</v>
      </c>
      <c r="R88" s="37" t="n">
        <v>38449</v>
      </c>
      <c r="S88" s="37" t="n">
        <v>7585</v>
      </c>
      <c r="T88" s="37" t="n">
        <v>4320</v>
      </c>
      <c r="U88" s="37" t="n">
        <v>3457</v>
      </c>
      <c r="V88" s="37" t="n">
        <v>909</v>
      </c>
      <c r="W88" s="37" t="n">
        <v>456</v>
      </c>
      <c r="X88" s="37" t="n">
        <v>2249</v>
      </c>
      <c r="Y88" s="37" t="n">
        <v>460</v>
      </c>
      <c r="Z88" s="37" t="n">
        <v>0</v>
      </c>
      <c r="AA88" s="37" t="n">
        <v>738</v>
      </c>
      <c r="AB88" s="37" t="n">
        <v>950</v>
      </c>
      <c r="AC88" s="37" t="n">
        <v>38</v>
      </c>
      <c r="AD88" s="37" t="n">
        <v>5</v>
      </c>
      <c r="AE88" s="38" t="n">
        <v>3018</v>
      </c>
      <c r="AF88" s="37" t="n">
        <v>3</v>
      </c>
      <c r="AG88" s="37" t="n">
        <v>24</v>
      </c>
      <c r="AH88" s="37" t="n">
        <v>783</v>
      </c>
      <c r="AI88" s="37" t="n">
        <v>313</v>
      </c>
      <c r="AJ88" s="34" t="n">
        <f aca="false">+AJ87+1</f>
        <v>76</v>
      </c>
      <c r="AK88" s="42" t="s">
        <v>65</v>
      </c>
    </row>
    <row r="89" customFormat="false" ht="14.45" hidden="false" customHeight="true" outlineLevel="0" collapsed="false">
      <c r="A89" s="33"/>
      <c r="B89" s="41"/>
      <c r="C89" s="48"/>
      <c r="D89" s="49" t="n">
        <v>77</v>
      </c>
      <c r="E89" s="50" t="s">
        <v>66</v>
      </c>
      <c r="F89" s="51" t="n">
        <v>305</v>
      </c>
      <c r="G89" s="52" t="n">
        <v>137</v>
      </c>
      <c r="H89" s="52" t="n">
        <v>6683</v>
      </c>
      <c r="I89" s="52" t="n">
        <v>1310</v>
      </c>
      <c r="J89" s="52" t="n">
        <v>3600</v>
      </c>
      <c r="K89" s="52" t="n">
        <v>7976</v>
      </c>
      <c r="L89" s="52" t="n">
        <v>538</v>
      </c>
      <c r="M89" s="52" t="n">
        <v>3840</v>
      </c>
      <c r="N89" s="52" t="n">
        <v>1356</v>
      </c>
      <c r="O89" s="52" t="n">
        <v>1104</v>
      </c>
      <c r="P89" s="52" t="n">
        <v>5427</v>
      </c>
      <c r="Q89" s="52" t="n">
        <v>13027</v>
      </c>
      <c r="R89" s="52" t="n">
        <v>48043</v>
      </c>
      <c r="S89" s="52" t="n">
        <v>10032</v>
      </c>
      <c r="T89" s="52" t="n">
        <v>3511</v>
      </c>
      <c r="U89" s="52" t="n">
        <v>52491</v>
      </c>
      <c r="V89" s="52" t="n">
        <v>55584</v>
      </c>
      <c r="W89" s="52" t="n">
        <v>29289</v>
      </c>
      <c r="X89" s="52" t="n">
        <v>119109</v>
      </c>
      <c r="Y89" s="52" t="n">
        <v>160928</v>
      </c>
      <c r="Z89" s="52" t="n">
        <v>66105</v>
      </c>
      <c r="AA89" s="52" t="n">
        <v>45364</v>
      </c>
      <c r="AB89" s="52" t="n">
        <v>76205</v>
      </c>
      <c r="AC89" s="52" t="n">
        <v>70996</v>
      </c>
      <c r="AD89" s="52" t="n">
        <v>125178</v>
      </c>
      <c r="AE89" s="52" t="n">
        <v>802325</v>
      </c>
      <c r="AF89" s="52" t="n">
        <v>30</v>
      </c>
      <c r="AG89" s="52" t="n">
        <v>198</v>
      </c>
      <c r="AH89" s="52" t="n">
        <v>5332</v>
      </c>
      <c r="AI89" s="52" t="n">
        <v>1425</v>
      </c>
      <c r="AJ89" s="49" t="n">
        <f aca="false">+AJ88+1</f>
        <v>77</v>
      </c>
      <c r="AK89" s="53" t="s">
        <v>66</v>
      </c>
    </row>
    <row r="90" customFormat="false" ht="14.45" hidden="false" customHeight="true" outlineLevel="0" collapsed="false">
      <c r="A90" s="33"/>
      <c r="B90" s="41"/>
      <c r="C90" s="33"/>
      <c r="D90" s="34" t="n">
        <v>78</v>
      </c>
      <c r="E90" s="35" t="s">
        <v>20</v>
      </c>
      <c r="F90" s="36" t="n">
        <v>1313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7" t="n">
        <v>0</v>
      </c>
      <c r="P90" s="37" t="n">
        <v>0</v>
      </c>
      <c r="Q90" s="37" t="n">
        <v>0</v>
      </c>
      <c r="R90" s="37" t="n">
        <v>0</v>
      </c>
      <c r="S90" s="37" t="n">
        <v>0</v>
      </c>
      <c r="T90" s="37" t="n">
        <v>0</v>
      </c>
      <c r="U90" s="37" t="n">
        <v>0</v>
      </c>
      <c r="V90" s="37" t="n">
        <v>0</v>
      </c>
      <c r="W90" s="37" t="n">
        <v>0</v>
      </c>
      <c r="X90" s="37" t="n">
        <v>0</v>
      </c>
      <c r="Y90" s="37" t="n">
        <v>0</v>
      </c>
      <c r="Z90" s="37" t="n">
        <v>0</v>
      </c>
      <c r="AA90" s="37" t="n">
        <v>0</v>
      </c>
      <c r="AB90" s="37" t="n">
        <v>0</v>
      </c>
      <c r="AC90" s="37" t="n">
        <v>0</v>
      </c>
      <c r="AD90" s="37" t="n">
        <v>0</v>
      </c>
      <c r="AE90" s="38" t="n">
        <v>0</v>
      </c>
      <c r="AF90" s="55"/>
      <c r="AG90" s="55"/>
      <c r="AH90" s="55"/>
      <c r="AI90" s="55"/>
      <c r="AJ90" s="34" t="n">
        <f aca="false">+AJ89+1</f>
        <v>78</v>
      </c>
      <c r="AK90" s="42" t="s">
        <v>20</v>
      </c>
    </row>
    <row r="91" customFormat="false" ht="14.45" hidden="false" customHeight="true" outlineLevel="0" collapsed="false">
      <c r="A91" s="33"/>
      <c r="B91" s="45" t="s">
        <v>78</v>
      </c>
      <c r="C91" s="33"/>
      <c r="D91" s="34" t="n">
        <v>79</v>
      </c>
      <c r="E91" s="35" t="s">
        <v>48</v>
      </c>
      <c r="F91" s="36" t="n">
        <v>0</v>
      </c>
      <c r="G91" s="37" t="n">
        <v>524</v>
      </c>
      <c r="H91" s="37" t="n">
        <v>0</v>
      </c>
      <c r="I91" s="37" t="n">
        <v>0</v>
      </c>
      <c r="J91" s="37" t="n">
        <v>0</v>
      </c>
      <c r="K91" s="37" t="n">
        <v>0</v>
      </c>
      <c r="L91" s="37" t="n">
        <v>0</v>
      </c>
      <c r="M91" s="37" t="n">
        <v>0</v>
      </c>
      <c r="N91" s="37" t="n">
        <v>0</v>
      </c>
      <c r="O91" s="37" t="n">
        <v>0</v>
      </c>
      <c r="P91" s="37" t="n">
        <v>0</v>
      </c>
      <c r="Q91" s="37" t="n">
        <v>0</v>
      </c>
      <c r="R91" s="37" t="n">
        <v>0</v>
      </c>
      <c r="S91" s="37" t="n">
        <v>0</v>
      </c>
      <c r="T91" s="37" t="n">
        <v>0</v>
      </c>
      <c r="U91" s="37" t="n">
        <v>0</v>
      </c>
      <c r="V91" s="37" t="n">
        <v>0</v>
      </c>
      <c r="W91" s="37" t="n">
        <v>0</v>
      </c>
      <c r="X91" s="37" t="n">
        <v>0</v>
      </c>
      <c r="Y91" s="37" t="n">
        <v>0</v>
      </c>
      <c r="Z91" s="37" t="n">
        <v>0</v>
      </c>
      <c r="AA91" s="37" t="n">
        <v>0</v>
      </c>
      <c r="AB91" s="37" t="n">
        <v>0</v>
      </c>
      <c r="AC91" s="37" t="n">
        <v>0</v>
      </c>
      <c r="AD91" s="37" t="n">
        <v>0</v>
      </c>
      <c r="AE91" s="38" t="n">
        <v>0</v>
      </c>
      <c r="AF91" s="55"/>
      <c r="AG91" s="55"/>
      <c r="AH91" s="55"/>
      <c r="AI91" s="55"/>
      <c r="AJ91" s="34" t="n">
        <f aca="false">+AJ90+1</f>
        <v>79</v>
      </c>
      <c r="AK91" s="42" t="s">
        <v>48</v>
      </c>
    </row>
    <row r="92" customFormat="false" ht="14.45" hidden="false" customHeight="true" outlineLevel="0" collapsed="false">
      <c r="A92" s="33"/>
      <c r="B92" s="41"/>
      <c r="C92" s="33"/>
      <c r="D92" s="34" t="n">
        <v>80</v>
      </c>
      <c r="E92" s="35" t="s">
        <v>22</v>
      </c>
      <c r="F92" s="36" t="n">
        <v>0</v>
      </c>
      <c r="G92" s="37" t="n">
        <v>0</v>
      </c>
      <c r="H92" s="37" t="n">
        <v>31074</v>
      </c>
      <c r="I92" s="37" t="n">
        <v>0</v>
      </c>
      <c r="J92" s="37" t="n">
        <v>0</v>
      </c>
      <c r="K92" s="37" t="n">
        <v>0</v>
      </c>
      <c r="L92" s="37" t="n">
        <v>0</v>
      </c>
      <c r="M92" s="37" t="n">
        <v>0</v>
      </c>
      <c r="N92" s="37" t="n">
        <v>0</v>
      </c>
      <c r="O92" s="37" t="n">
        <v>0</v>
      </c>
      <c r="P92" s="37" t="n">
        <v>0</v>
      </c>
      <c r="Q92" s="37" t="n">
        <v>0</v>
      </c>
      <c r="R92" s="37" t="n">
        <v>0</v>
      </c>
      <c r="S92" s="37" t="n">
        <v>0</v>
      </c>
      <c r="T92" s="37" t="n">
        <v>0</v>
      </c>
      <c r="U92" s="37" t="n">
        <v>0</v>
      </c>
      <c r="V92" s="37" t="n">
        <v>0</v>
      </c>
      <c r="W92" s="37" t="n">
        <v>0</v>
      </c>
      <c r="X92" s="37" t="n">
        <v>0</v>
      </c>
      <c r="Y92" s="37" t="n">
        <v>0</v>
      </c>
      <c r="Z92" s="37" t="n">
        <v>0</v>
      </c>
      <c r="AA92" s="37" t="n">
        <v>0</v>
      </c>
      <c r="AB92" s="37" t="n">
        <v>0</v>
      </c>
      <c r="AC92" s="37" t="n">
        <v>0</v>
      </c>
      <c r="AD92" s="37" t="n">
        <v>0</v>
      </c>
      <c r="AE92" s="38" t="n">
        <v>0</v>
      </c>
      <c r="AF92" s="55"/>
      <c r="AG92" s="55"/>
      <c r="AH92" s="55"/>
      <c r="AI92" s="55"/>
      <c r="AJ92" s="34" t="n">
        <f aca="false">+AJ91+1</f>
        <v>80</v>
      </c>
      <c r="AK92" s="42" t="s">
        <v>22</v>
      </c>
    </row>
    <row r="93" customFormat="false" ht="14.45" hidden="false" customHeight="true" outlineLevel="0" collapsed="false">
      <c r="A93" s="33"/>
      <c r="B93" s="41"/>
      <c r="C93" s="44" t="s">
        <v>67</v>
      </c>
      <c r="D93" s="34" t="n">
        <v>81</v>
      </c>
      <c r="E93" s="35" t="s">
        <v>23</v>
      </c>
      <c r="F93" s="36" t="n">
        <v>0</v>
      </c>
      <c r="G93" s="37" t="n">
        <v>0</v>
      </c>
      <c r="H93" s="37" t="n">
        <v>0</v>
      </c>
      <c r="I93" s="37" t="n">
        <v>5873</v>
      </c>
      <c r="J93" s="37" t="n">
        <v>0</v>
      </c>
      <c r="K93" s="37" t="n">
        <v>0</v>
      </c>
      <c r="L93" s="37" t="n">
        <v>0</v>
      </c>
      <c r="M93" s="37" t="n">
        <v>0</v>
      </c>
      <c r="N93" s="37" t="n">
        <v>0</v>
      </c>
      <c r="O93" s="37" t="n">
        <v>0</v>
      </c>
      <c r="P93" s="37" t="n">
        <v>0</v>
      </c>
      <c r="Q93" s="37" t="n">
        <v>0</v>
      </c>
      <c r="R93" s="37" t="n">
        <v>0</v>
      </c>
      <c r="S93" s="37" t="n">
        <v>0</v>
      </c>
      <c r="T93" s="37" t="n">
        <v>0</v>
      </c>
      <c r="U93" s="37" t="n">
        <v>0</v>
      </c>
      <c r="V93" s="37" t="n">
        <v>0</v>
      </c>
      <c r="W93" s="37" t="n">
        <v>0</v>
      </c>
      <c r="X93" s="37" t="n">
        <v>0</v>
      </c>
      <c r="Y93" s="37" t="n">
        <v>0</v>
      </c>
      <c r="Z93" s="37" t="n">
        <v>0</v>
      </c>
      <c r="AA93" s="37" t="n">
        <v>0</v>
      </c>
      <c r="AB93" s="37" t="n">
        <v>0</v>
      </c>
      <c r="AC93" s="37" t="n">
        <v>0</v>
      </c>
      <c r="AD93" s="37" t="n">
        <v>0</v>
      </c>
      <c r="AE93" s="38" t="n">
        <v>0</v>
      </c>
      <c r="AF93" s="55"/>
      <c r="AG93" s="55"/>
      <c r="AH93" s="55"/>
      <c r="AI93" s="55"/>
      <c r="AJ93" s="34" t="n">
        <f aca="false">+AJ92+1</f>
        <v>81</v>
      </c>
      <c r="AK93" s="42" t="s">
        <v>23</v>
      </c>
    </row>
    <row r="94" customFormat="false" ht="14.45" hidden="false" customHeight="true" outlineLevel="0" collapsed="false">
      <c r="A94" s="33"/>
      <c r="B94" s="41"/>
      <c r="C94" s="33"/>
      <c r="D94" s="34" t="n">
        <v>82</v>
      </c>
      <c r="E94" s="35" t="s">
        <v>49</v>
      </c>
      <c r="F94" s="36" t="n">
        <v>0</v>
      </c>
      <c r="G94" s="37" t="n">
        <v>0</v>
      </c>
      <c r="H94" s="37" t="n">
        <v>0</v>
      </c>
      <c r="I94" s="37" t="n">
        <v>0</v>
      </c>
      <c r="J94" s="37" t="n">
        <v>10659</v>
      </c>
      <c r="K94" s="37" t="n">
        <v>0</v>
      </c>
      <c r="L94" s="37" t="n">
        <v>0</v>
      </c>
      <c r="M94" s="37" t="n">
        <v>0</v>
      </c>
      <c r="N94" s="37" t="n">
        <v>0</v>
      </c>
      <c r="O94" s="37" t="n">
        <v>0</v>
      </c>
      <c r="P94" s="37" t="n">
        <v>0</v>
      </c>
      <c r="Q94" s="37" t="n">
        <v>0</v>
      </c>
      <c r="R94" s="37" t="n">
        <v>0</v>
      </c>
      <c r="S94" s="37" t="n">
        <v>0</v>
      </c>
      <c r="T94" s="37" t="n">
        <v>0</v>
      </c>
      <c r="U94" s="37" t="n">
        <v>0</v>
      </c>
      <c r="V94" s="37" t="n">
        <v>0</v>
      </c>
      <c r="W94" s="37" t="n">
        <v>0</v>
      </c>
      <c r="X94" s="37" t="n">
        <v>0</v>
      </c>
      <c r="Y94" s="37" t="n">
        <v>0</v>
      </c>
      <c r="Z94" s="37" t="n">
        <v>0</v>
      </c>
      <c r="AA94" s="37" t="n">
        <v>0</v>
      </c>
      <c r="AB94" s="37" t="n">
        <v>0</v>
      </c>
      <c r="AC94" s="37" t="n">
        <v>0</v>
      </c>
      <c r="AD94" s="37" t="n">
        <v>0</v>
      </c>
      <c r="AE94" s="38" t="n">
        <v>0</v>
      </c>
      <c r="AF94" s="55"/>
      <c r="AG94" s="55"/>
      <c r="AH94" s="55"/>
      <c r="AI94" s="55"/>
      <c r="AJ94" s="34" t="n">
        <f aca="false">+AJ93+1</f>
        <v>82</v>
      </c>
      <c r="AK94" s="42" t="s">
        <v>49</v>
      </c>
    </row>
    <row r="95" customFormat="false" ht="14.45" hidden="false" customHeight="true" outlineLevel="0" collapsed="false">
      <c r="A95" s="33"/>
      <c r="B95" s="41"/>
      <c r="C95" s="33"/>
      <c r="D95" s="34" t="n">
        <v>83</v>
      </c>
      <c r="E95" s="35" t="s">
        <v>25</v>
      </c>
      <c r="F95" s="36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33450</v>
      </c>
      <c r="L95" s="37" t="n">
        <v>0</v>
      </c>
      <c r="M95" s="37" t="n">
        <v>0</v>
      </c>
      <c r="N95" s="37" t="n">
        <v>0</v>
      </c>
      <c r="O95" s="37" t="n">
        <v>0</v>
      </c>
      <c r="P95" s="37" t="n">
        <v>0</v>
      </c>
      <c r="Q95" s="37" t="n">
        <v>0</v>
      </c>
      <c r="R95" s="37" t="n">
        <v>0</v>
      </c>
      <c r="S95" s="37" t="n">
        <v>0</v>
      </c>
      <c r="T95" s="37" t="n">
        <v>0</v>
      </c>
      <c r="U95" s="37" t="n">
        <v>0</v>
      </c>
      <c r="V95" s="37" t="n">
        <v>0</v>
      </c>
      <c r="W95" s="37" t="n">
        <v>0</v>
      </c>
      <c r="X95" s="37" t="n">
        <v>0</v>
      </c>
      <c r="Y95" s="37" t="n">
        <v>0</v>
      </c>
      <c r="Z95" s="37" t="n">
        <v>0</v>
      </c>
      <c r="AA95" s="37" t="n">
        <v>0</v>
      </c>
      <c r="AB95" s="37" t="n">
        <v>0</v>
      </c>
      <c r="AC95" s="37" t="n">
        <v>0</v>
      </c>
      <c r="AD95" s="37" t="n">
        <v>0</v>
      </c>
      <c r="AE95" s="38" t="n">
        <v>0</v>
      </c>
      <c r="AF95" s="55"/>
      <c r="AG95" s="55"/>
      <c r="AH95" s="55"/>
      <c r="AI95" s="55"/>
      <c r="AJ95" s="34" t="n">
        <f aca="false">+AJ94+1</f>
        <v>83</v>
      </c>
      <c r="AK95" s="42" t="s">
        <v>25</v>
      </c>
    </row>
    <row r="96" customFormat="false" ht="14.45" hidden="false" customHeight="true" outlineLevel="0" collapsed="false">
      <c r="A96" s="33"/>
      <c r="B96" s="41"/>
      <c r="C96" s="33"/>
      <c r="D96" s="34" t="n">
        <v>84</v>
      </c>
      <c r="E96" s="35" t="s">
        <v>51</v>
      </c>
      <c r="F96" s="36" t="n">
        <v>0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7" t="n">
        <v>249</v>
      </c>
      <c r="M96" s="37" t="n">
        <v>0</v>
      </c>
      <c r="N96" s="37" t="n">
        <v>0</v>
      </c>
      <c r="O96" s="37" t="n">
        <v>0</v>
      </c>
      <c r="P96" s="37" t="n">
        <v>0</v>
      </c>
      <c r="Q96" s="37" t="n">
        <v>0</v>
      </c>
      <c r="R96" s="37" t="n">
        <v>0</v>
      </c>
      <c r="S96" s="37" t="n">
        <v>0</v>
      </c>
      <c r="T96" s="37" t="n">
        <v>0</v>
      </c>
      <c r="U96" s="37" t="n">
        <v>0</v>
      </c>
      <c r="V96" s="37" t="n">
        <v>0</v>
      </c>
      <c r="W96" s="37" t="n">
        <v>0</v>
      </c>
      <c r="X96" s="37" t="n">
        <v>0</v>
      </c>
      <c r="Y96" s="37" t="n">
        <v>0</v>
      </c>
      <c r="Z96" s="37" t="n">
        <v>0</v>
      </c>
      <c r="AA96" s="37" t="n">
        <v>0</v>
      </c>
      <c r="AB96" s="37" t="n">
        <v>0</v>
      </c>
      <c r="AC96" s="37" t="n">
        <v>0</v>
      </c>
      <c r="AD96" s="37" t="n">
        <v>0</v>
      </c>
      <c r="AE96" s="38" t="n">
        <v>0</v>
      </c>
      <c r="AF96" s="55"/>
      <c r="AG96" s="55"/>
      <c r="AH96" s="55"/>
      <c r="AI96" s="55"/>
      <c r="AJ96" s="34" t="n">
        <f aca="false">+AJ95+1</f>
        <v>84</v>
      </c>
      <c r="AK96" s="42" t="s">
        <v>51</v>
      </c>
    </row>
    <row r="97" customFormat="false" ht="14.45" hidden="false" customHeight="true" outlineLevel="0" collapsed="false">
      <c r="A97" s="33"/>
      <c r="B97" s="41"/>
      <c r="C97" s="33"/>
      <c r="D97" s="34" t="n">
        <v>85</v>
      </c>
      <c r="E97" s="35" t="s">
        <v>27</v>
      </c>
      <c r="F97" s="36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6836</v>
      </c>
      <c r="N97" s="37" t="n">
        <v>0</v>
      </c>
      <c r="O97" s="37" t="n">
        <v>0</v>
      </c>
      <c r="P97" s="37" t="n">
        <v>0</v>
      </c>
      <c r="Q97" s="37" t="n">
        <v>0</v>
      </c>
      <c r="R97" s="37" t="n">
        <v>0</v>
      </c>
      <c r="S97" s="37" t="n">
        <v>0</v>
      </c>
      <c r="T97" s="37" t="n">
        <v>0</v>
      </c>
      <c r="U97" s="37" t="n">
        <v>0</v>
      </c>
      <c r="V97" s="37" t="n">
        <v>0</v>
      </c>
      <c r="W97" s="37" t="n">
        <v>0</v>
      </c>
      <c r="X97" s="37" t="n">
        <v>0</v>
      </c>
      <c r="Y97" s="37" t="n">
        <v>0</v>
      </c>
      <c r="Z97" s="37" t="n">
        <v>0</v>
      </c>
      <c r="AA97" s="37" t="n">
        <v>0</v>
      </c>
      <c r="AB97" s="37" t="n">
        <v>0</v>
      </c>
      <c r="AC97" s="37" t="n">
        <v>0</v>
      </c>
      <c r="AD97" s="37" t="n">
        <v>0</v>
      </c>
      <c r="AE97" s="38" t="n">
        <v>0</v>
      </c>
      <c r="AF97" s="55"/>
      <c r="AG97" s="55"/>
      <c r="AH97" s="55"/>
      <c r="AI97" s="55"/>
      <c r="AJ97" s="34" t="n">
        <f aca="false">+AJ96+1</f>
        <v>85</v>
      </c>
      <c r="AK97" s="42" t="s">
        <v>27</v>
      </c>
    </row>
    <row r="98" customFormat="false" ht="14.45" hidden="false" customHeight="true" outlineLevel="0" collapsed="false">
      <c r="A98" s="33"/>
      <c r="B98" s="41"/>
      <c r="C98" s="33"/>
      <c r="D98" s="34" t="n">
        <v>86</v>
      </c>
      <c r="E98" s="35" t="s">
        <v>52</v>
      </c>
      <c r="F98" s="36" t="n">
        <v>0</v>
      </c>
      <c r="G98" s="37" t="n"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 t="n">
        <v>0</v>
      </c>
      <c r="M98" s="37" t="n">
        <v>0</v>
      </c>
      <c r="N98" s="37" t="n">
        <v>2325</v>
      </c>
      <c r="O98" s="37" t="n">
        <v>0</v>
      </c>
      <c r="P98" s="37" t="n">
        <v>0</v>
      </c>
      <c r="Q98" s="37" t="n">
        <v>0</v>
      </c>
      <c r="R98" s="37" t="n">
        <v>0</v>
      </c>
      <c r="S98" s="37" t="n">
        <v>0</v>
      </c>
      <c r="T98" s="37" t="n">
        <v>0</v>
      </c>
      <c r="U98" s="37" t="n">
        <v>0</v>
      </c>
      <c r="V98" s="37" t="n">
        <v>0</v>
      </c>
      <c r="W98" s="37" t="n">
        <v>0</v>
      </c>
      <c r="X98" s="37" t="n">
        <v>0</v>
      </c>
      <c r="Y98" s="37" t="n">
        <v>0</v>
      </c>
      <c r="Z98" s="37" t="n">
        <v>0</v>
      </c>
      <c r="AA98" s="37" t="n">
        <v>0</v>
      </c>
      <c r="AB98" s="37" t="n">
        <v>0</v>
      </c>
      <c r="AC98" s="37" t="n">
        <v>0</v>
      </c>
      <c r="AD98" s="37" t="n">
        <v>0</v>
      </c>
      <c r="AE98" s="38" t="n">
        <v>0</v>
      </c>
      <c r="AF98" s="55"/>
      <c r="AG98" s="55"/>
      <c r="AH98" s="55"/>
      <c r="AI98" s="55"/>
      <c r="AJ98" s="34" t="n">
        <f aca="false">+AJ97+1</f>
        <v>86</v>
      </c>
      <c r="AK98" s="42" t="s">
        <v>52</v>
      </c>
    </row>
    <row r="99" customFormat="false" ht="14.45" hidden="false" customHeight="true" outlineLevel="0" collapsed="false">
      <c r="A99" s="33"/>
      <c r="B99" s="41"/>
      <c r="C99" s="44" t="s">
        <v>68</v>
      </c>
      <c r="D99" s="34" t="n">
        <v>87</v>
      </c>
      <c r="E99" s="35" t="s">
        <v>29</v>
      </c>
      <c r="F99" s="36" t="n">
        <v>0</v>
      </c>
      <c r="G99" s="37" t="n">
        <v>0</v>
      </c>
      <c r="H99" s="37" t="n">
        <v>0</v>
      </c>
      <c r="I99" s="37" t="n">
        <v>0</v>
      </c>
      <c r="J99" s="37" t="n">
        <v>0</v>
      </c>
      <c r="K99" s="37" t="n">
        <v>0</v>
      </c>
      <c r="L99" s="37" t="n">
        <v>0</v>
      </c>
      <c r="M99" s="37" t="n">
        <v>0</v>
      </c>
      <c r="N99" s="37" t="n">
        <v>0</v>
      </c>
      <c r="O99" s="37" t="n">
        <v>1901</v>
      </c>
      <c r="P99" s="37" t="n">
        <v>0</v>
      </c>
      <c r="Q99" s="37" t="n">
        <v>0</v>
      </c>
      <c r="R99" s="37" t="n">
        <v>0</v>
      </c>
      <c r="S99" s="37" t="n">
        <v>0</v>
      </c>
      <c r="T99" s="37" t="n">
        <v>0</v>
      </c>
      <c r="U99" s="37" t="n">
        <v>0</v>
      </c>
      <c r="V99" s="37" t="n">
        <v>0</v>
      </c>
      <c r="W99" s="37" t="n">
        <v>0</v>
      </c>
      <c r="X99" s="37" t="n">
        <v>0</v>
      </c>
      <c r="Y99" s="37" t="n">
        <v>0</v>
      </c>
      <c r="Z99" s="37" t="n">
        <v>0</v>
      </c>
      <c r="AA99" s="37" t="n">
        <v>0</v>
      </c>
      <c r="AB99" s="37" t="n">
        <v>0</v>
      </c>
      <c r="AC99" s="37" t="n">
        <v>0</v>
      </c>
      <c r="AD99" s="37" t="n">
        <v>0</v>
      </c>
      <c r="AE99" s="38" t="n">
        <v>0</v>
      </c>
      <c r="AF99" s="55"/>
      <c r="AG99" s="55"/>
      <c r="AH99" s="55"/>
      <c r="AI99" s="55"/>
      <c r="AJ99" s="34" t="n">
        <f aca="false">+AJ98+1</f>
        <v>87</v>
      </c>
      <c r="AK99" s="42" t="s">
        <v>29</v>
      </c>
    </row>
    <row r="100" customFormat="false" ht="14.45" hidden="false" customHeight="true" outlineLevel="0" collapsed="false">
      <c r="A100" s="33"/>
      <c r="B100" s="41"/>
      <c r="C100" s="33"/>
      <c r="D100" s="34" t="n">
        <v>88</v>
      </c>
      <c r="E100" s="35" t="s">
        <v>30</v>
      </c>
      <c r="F100" s="36" t="n">
        <v>0</v>
      </c>
      <c r="G100" s="37" t="n">
        <v>0</v>
      </c>
      <c r="H100" s="37" t="n">
        <v>0</v>
      </c>
      <c r="I100" s="37" t="n">
        <v>0</v>
      </c>
      <c r="J100" s="37" t="n">
        <v>0</v>
      </c>
      <c r="K100" s="37" t="n">
        <v>0</v>
      </c>
      <c r="L100" s="37" t="n">
        <v>0</v>
      </c>
      <c r="M100" s="37" t="n">
        <v>0</v>
      </c>
      <c r="N100" s="37" t="n">
        <v>0</v>
      </c>
      <c r="O100" s="37" t="n">
        <v>0</v>
      </c>
      <c r="P100" s="37" t="n">
        <v>10671</v>
      </c>
      <c r="Q100" s="37" t="n">
        <v>0</v>
      </c>
      <c r="R100" s="37" t="n">
        <v>0</v>
      </c>
      <c r="S100" s="37" t="n">
        <v>0</v>
      </c>
      <c r="T100" s="37" t="n">
        <v>0</v>
      </c>
      <c r="U100" s="37" t="n">
        <v>0</v>
      </c>
      <c r="V100" s="37" t="n">
        <v>0</v>
      </c>
      <c r="W100" s="37" t="n">
        <v>0</v>
      </c>
      <c r="X100" s="37" t="n">
        <v>0</v>
      </c>
      <c r="Y100" s="37" t="n">
        <v>0</v>
      </c>
      <c r="Z100" s="37" t="n">
        <v>0</v>
      </c>
      <c r="AA100" s="37" t="n">
        <v>0</v>
      </c>
      <c r="AB100" s="37" t="n">
        <v>0</v>
      </c>
      <c r="AC100" s="37" t="n">
        <v>0</v>
      </c>
      <c r="AD100" s="37" t="n">
        <v>0</v>
      </c>
      <c r="AE100" s="38" t="n">
        <v>0</v>
      </c>
      <c r="AF100" s="55"/>
      <c r="AG100" s="55"/>
      <c r="AH100" s="55"/>
      <c r="AI100" s="55"/>
      <c r="AJ100" s="34" t="n">
        <f aca="false">+AJ99+1</f>
        <v>88</v>
      </c>
      <c r="AK100" s="42" t="s">
        <v>30</v>
      </c>
    </row>
    <row r="101" customFormat="false" ht="14.45" hidden="false" customHeight="true" outlineLevel="0" collapsed="false">
      <c r="A101" s="33"/>
      <c r="B101" s="41"/>
      <c r="C101" s="33"/>
      <c r="D101" s="34" t="n">
        <v>89</v>
      </c>
      <c r="E101" s="35" t="s">
        <v>31</v>
      </c>
      <c r="F101" s="36" t="n">
        <v>0</v>
      </c>
      <c r="G101" s="37" t="n">
        <v>0</v>
      </c>
      <c r="H101" s="37" t="n">
        <v>0</v>
      </c>
      <c r="I101" s="37" t="n">
        <v>0</v>
      </c>
      <c r="J101" s="37" t="n">
        <v>0</v>
      </c>
      <c r="K101" s="37" t="n">
        <v>0</v>
      </c>
      <c r="L101" s="37" t="n">
        <v>0</v>
      </c>
      <c r="M101" s="37" t="n">
        <v>0</v>
      </c>
      <c r="N101" s="37" t="n">
        <v>0</v>
      </c>
      <c r="O101" s="37" t="n">
        <v>0</v>
      </c>
      <c r="P101" s="37" t="n">
        <v>0</v>
      </c>
      <c r="Q101" s="37" t="n">
        <v>35099</v>
      </c>
      <c r="R101" s="37" t="n">
        <v>0</v>
      </c>
      <c r="S101" s="37" t="n">
        <v>0</v>
      </c>
      <c r="T101" s="37" t="n">
        <v>0</v>
      </c>
      <c r="U101" s="37" t="n">
        <v>0</v>
      </c>
      <c r="V101" s="37" t="n">
        <v>0</v>
      </c>
      <c r="W101" s="37" t="n">
        <v>0</v>
      </c>
      <c r="X101" s="37" t="n">
        <v>0</v>
      </c>
      <c r="Y101" s="37" t="n">
        <v>0</v>
      </c>
      <c r="Z101" s="37" t="n">
        <v>0</v>
      </c>
      <c r="AA101" s="37" t="n">
        <v>0</v>
      </c>
      <c r="AB101" s="37" t="n">
        <v>0</v>
      </c>
      <c r="AC101" s="37" t="n">
        <v>0</v>
      </c>
      <c r="AD101" s="37" t="n">
        <v>0</v>
      </c>
      <c r="AE101" s="38" t="n">
        <v>0</v>
      </c>
      <c r="AF101" s="55"/>
      <c r="AG101" s="55"/>
      <c r="AH101" s="55"/>
      <c r="AI101" s="55"/>
      <c r="AJ101" s="34" t="n">
        <f aca="false">+AJ100+1</f>
        <v>89</v>
      </c>
      <c r="AK101" s="42" t="s">
        <v>31</v>
      </c>
    </row>
    <row r="102" customFormat="false" ht="14.45" hidden="false" customHeight="true" outlineLevel="0" collapsed="false">
      <c r="A102" s="33"/>
      <c r="B102" s="45" t="s">
        <v>79</v>
      </c>
      <c r="C102" s="33"/>
      <c r="D102" s="34" t="n">
        <v>90</v>
      </c>
      <c r="E102" s="35" t="s">
        <v>32</v>
      </c>
      <c r="F102" s="36" t="n">
        <v>0</v>
      </c>
      <c r="G102" s="37" t="n">
        <v>0</v>
      </c>
      <c r="H102" s="37" t="n">
        <v>0</v>
      </c>
      <c r="I102" s="37" t="n">
        <v>0</v>
      </c>
      <c r="J102" s="37" t="n">
        <v>0</v>
      </c>
      <c r="K102" s="37" t="n">
        <v>0</v>
      </c>
      <c r="L102" s="37" t="n">
        <v>0</v>
      </c>
      <c r="M102" s="37" t="n">
        <v>0</v>
      </c>
      <c r="N102" s="37" t="n">
        <v>0</v>
      </c>
      <c r="O102" s="37" t="n">
        <v>0</v>
      </c>
      <c r="P102" s="37" t="n">
        <v>0</v>
      </c>
      <c r="Q102" s="37" t="n">
        <v>0</v>
      </c>
      <c r="R102" s="37" t="n">
        <v>78944</v>
      </c>
      <c r="S102" s="37" t="n">
        <v>0</v>
      </c>
      <c r="T102" s="37" t="n">
        <v>0</v>
      </c>
      <c r="U102" s="37" t="n">
        <v>0</v>
      </c>
      <c r="V102" s="37" t="n">
        <v>0</v>
      </c>
      <c r="W102" s="37" t="n">
        <v>0</v>
      </c>
      <c r="X102" s="37" t="n">
        <v>0</v>
      </c>
      <c r="Y102" s="37" t="n">
        <v>0</v>
      </c>
      <c r="Z102" s="37" t="n">
        <v>0</v>
      </c>
      <c r="AA102" s="37" t="n">
        <v>0</v>
      </c>
      <c r="AB102" s="37" t="n">
        <v>0</v>
      </c>
      <c r="AC102" s="37" t="n">
        <v>0</v>
      </c>
      <c r="AD102" s="37" t="n">
        <v>0</v>
      </c>
      <c r="AE102" s="38" t="n">
        <v>0</v>
      </c>
      <c r="AF102" s="55"/>
      <c r="AG102" s="55"/>
      <c r="AH102" s="55"/>
      <c r="AI102" s="55"/>
      <c r="AJ102" s="34" t="n">
        <f aca="false">+AJ101+1</f>
        <v>90</v>
      </c>
      <c r="AK102" s="42" t="s">
        <v>32</v>
      </c>
    </row>
    <row r="103" customFormat="false" ht="14.45" hidden="false" customHeight="true" outlineLevel="0" collapsed="false">
      <c r="A103" s="33"/>
      <c r="B103" s="41"/>
      <c r="C103" s="33"/>
      <c r="D103" s="34"/>
      <c r="E103" s="35"/>
      <c r="F103" s="36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8"/>
      <c r="AF103" s="55"/>
      <c r="AG103" s="55"/>
      <c r="AH103" s="55"/>
      <c r="AI103" s="55"/>
      <c r="AJ103" s="34"/>
      <c r="AK103" s="42"/>
    </row>
    <row r="104" customFormat="false" ht="14.45" hidden="false" customHeight="true" outlineLevel="0" collapsed="false">
      <c r="A104" s="33"/>
      <c r="B104" s="41"/>
      <c r="C104" s="33"/>
      <c r="D104" s="34" t="n">
        <v>91</v>
      </c>
      <c r="E104" s="35" t="s">
        <v>33</v>
      </c>
      <c r="F104" s="36" t="n">
        <v>0</v>
      </c>
      <c r="G104" s="37" t="n">
        <v>0</v>
      </c>
      <c r="H104" s="37" t="n">
        <v>0</v>
      </c>
      <c r="I104" s="37" t="n">
        <v>0</v>
      </c>
      <c r="J104" s="37" t="n">
        <v>0</v>
      </c>
      <c r="K104" s="37" t="n">
        <v>0</v>
      </c>
      <c r="L104" s="37" t="n">
        <v>0</v>
      </c>
      <c r="M104" s="37" t="n">
        <v>0</v>
      </c>
      <c r="N104" s="37" t="n">
        <v>0</v>
      </c>
      <c r="O104" s="37" t="n">
        <v>0</v>
      </c>
      <c r="P104" s="37" t="n">
        <v>0</v>
      </c>
      <c r="Q104" s="37" t="n">
        <v>0</v>
      </c>
      <c r="R104" s="37" t="n">
        <v>0</v>
      </c>
      <c r="S104" s="37" t="n">
        <v>34408</v>
      </c>
      <c r="T104" s="37" t="n">
        <v>0</v>
      </c>
      <c r="U104" s="37" t="n">
        <v>0</v>
      </c>
      <c r="V104" s="37" t="n">
        <v>0</v>
      </c>
      <c r="W104" s="37" t="n">
        <v>0</v>
      </c>
      <c r="X104" s="37" t="n">
        <v>0</v>
      </c>
      <c r="Y104" s="37" t="n">
        <v>0</v>
      </c>
      <c r="Z104" s="37" t="n">
        <v>0</v>
      </c>
      <c r="AA104" s="37" t="n">
        <v>0</v>
      </c>
      <c r="AB104" s="37" t="n">
        <v>0</v>
      </c>
      <c r="AC104" s="37" t="n">
        <v>0</v>
      </c>
      <c r="AD104" s="37" t="n">
        <v>0</v>
      </c>
      <c r="AE104" s="38" t="n">
        <v>0</v>
      </c>
      <c r="AF104" s="55"/>
      <c r="AG104" s="55"/>
      <c r="AH104" s="55"/>
      <c r="AI104" s="55"/>
      <c r="AJ104" s="34" t="n">
        <f aca="false">+AJ102+1</f>
        <v>91</v>
      </c>
      <c r="AK104" s="42" t="s">
        <v>33</v>
      </c>
    </row>
    <row r="105" customFormat="false" ht="14.45" hidden="false" customHeight="true" outlineLevel="0" collapsed="false">
      <c r="A105" s="33"/>
      <c r="B105" s="41"/>
      <c r="C105" s="44" t="s">
        <v>61</v>
      </c>
      <c r="D105" s="34" t="n">
        <v>92</v>
      </c>
      <c r="E105" s="35" t="s">
        <v>34</v>
      </c>
      <c r="F105" s="36" t="n">
        <v>0</v>
      </c>
      <c r="G105" s="37" t="n">
        <v>0</v>
      </c>
      <c r="H105" s="37" t="n">
        <v>0</v>
      </c>
      <c r="I105" s="37" t="n">
        <v>0</v>
      </c>
      <c r="J105" s="37" t="n">
        <v>0</v>
      </c>
      <c r="K105" s="37" t="n">
        <v>0</v>
      </c>
      <c r="L105" s="37" t="n">
        <v>0</v>
      </c>
      <c r="M105" s="37" t="n">
        <v>0</v>
      </c>
      <c r="N105" s="37" t="n">
        <v>0</v>
      </c>
      <c r="O105" s="37" t="n">
        <v>0</v>
      </c>
      <c r="P105" s="37" t="n">
        <v>0</v>
      </c>
      <c r="Q105" s="37" t="n">
        <v>0</v>
      </c>
      <c r="R105" s="37" t="n">
        <v>0</v>
      </c>
      <c r="S105" s="37" t="n">
        <v>0</v>
      </c>
      <c r="T105" s="37" t="n">
        <v>21295</v>
      </c>
      <c r="U105" s="37" t="n">
        <v>0</v>
      </c>
      <c r="V105" s="37" t="n">
        <v>0</v>
      </c>
      <c r="W105" s="37" t="n">
        <v>0</v>
      </c>
      <c r="X105" s="37" t="n">
        <v>0</v>
      </c>
      <c r="Y105" s="37" t="n">
        <v>0</v>
      </c>
      <c r="Z105" s="37" t="n">
        <v>0</v>
      </c>
      <c r="AA105" s="37" t="n">
        <v>0</v>
      </c>
      <c r="AB105" s="37" t="n">
        <v>0</v>
      </c>
      <c r="AC105" s="37" t="n">
        <v>0</v>
      </c>
      <c r="AD105" s="37" t="n">
        <v>0</v>
      </c>
      <c r="AE105" s="38" t="n">
        <v>0</v>
      </c>
      <c r="AF105" s="55"/>
      <c r="AG105" s="55"/>
      <c r="AH105" s="55"/>
      <c r="AI105" s="55"/>
      <c r="AJ105" s="34" t="n">
        <f aca="false">+AJ104+1</f>
        <v>92</v>
      </c>
      <c r="AK105" s="42" t="s">
        <v>34</v>
      </c>
    </row>
    <row r="106" customFormat="false" ht="14.45" hidden="false" customHeight="true" outlineLevel="0" collapsed="false">
      <c r="A106" s="33"/>
      <c r="B106" s="41"/>
      <c r="C106" s="33"/>
      <c r="D106" s="34" t="n">
        <v>93</v>
      </c>
      <c r="E106" s="35" t="s">
        <v>56</v>
      </c>
      <c r="F106" s="36" t="n">
        <v>0</v>
      </c>
      <c r="G106" s="37" t="n">
        <v>0</v>
      </c>
      <c r="H106" s="37" t="n">
        <v>0</v>
      </c>
      <c r="I106" s="37" t="n">
        <v>0</v>
      </c>
      <c r="J106" s="37" t="n">
        <v>0</v>
      </c>
      <c r="K106" s="37" t="n">
        <v>0</v>
      </c>
      <c r="L106" s="37" t="n">
        <v>0</v>
      </c>
      <c r="M106" s="37" t="n">
        <v>0</v>
      </c>
      <c r="N106" s="37" t="n">
        <v>0</v>
      </c>
      <c r="O106" s="37" t="n">
        <v>0</v>
      </c>
      <c r="P106" s="37" t="n">
        <v>0</v>
      </c>
      <c r="Q106" s="37" t="n">
        <v>0</v>
      </c>
      <c r="R106" s="37" t="n">
        <v>0</v>
      </c>
      <c r="S106" s="37" t="n">
        <v>0</v>
      </c>
      <c r="T106" s="37" t="n">
        <v>0</v>
      </c>
      <c r="U106" s="37" t="n">
        <v>328960</v>
      </c>
      <c r="V106" s="37" t="n">
        <v>0</v>
      </c>
      <c r="W106" s="37" t="n">
        <v>0</v>
      </c>
      <c r="X106" s="37" t="n">
        <v>0</v>
      </c>
      <c r="Y106" s="37" t="n">
        <v>0</v>
      </c>
      <c r="Z106" s="37" t="n">
        <v>0</v>
      </c>
      <c r="AA106" s="37" t="n">
        <v>0</v>
      </c>
      <c r="AB106" s="37" t="n">
        <v>0</v>
      </c>
      <c r="AC106" s="37" t="n">
        <v>0</v>
      </c>
      <c r="AD106" s="37" t="n">
        <v>0</v>
      </c>
      <c r="AE106" s="38" t="n">
        <v>0</v>
      </c>
      <c r="AF106" s="55"/>
      <c r="AG106" s="55"/>
      <c r="AH106" s="55"/>
      <c r="AI106" s="55"/>
      <c r="AJ106" s="34" t="n">
        <f aca="false">+AJ105+1</f>
        <v>93</v>
      </c>
      <c r="AK106" s="42" t="s">
        <v>56</v>
      </c>
    </row>
    <row r="107" customFormat="false" ht="14.45" hidden="false" customHeight="true" outlineLevel="0" collapsed="false">
      <c r="A107" s="33"/>
      <c r="B107" s="41"/>
      <c r="C107" s="33"/>
      <c r="D107" s="34" t="n">
        <v>94</v>
      </c>
      <c r="E107" s="35" t="s">
        <v>57</v>
      </c>
      <c r="F107" s="36" t="n">
        <v>0</v>
      </c>
      <c r="G107" s="37" t="n">
        <v>0</v>
      </c>
      <c r="H107" s="37" t="n">
        <v>0</v>
      </c>
      <c r="I107" s="37" t="n">
        <v>0</v>
      </c>
      <c r="J107" s="37" t="n">
        <v>0</v>
      </c>
      <c r="K107" s="37" t="n">
        <v>0</v>
      </c>
      <c r="L107" s="37" t="n">
        <v>0</v>
      </c>
      <c r="M107" s="37" t="n">
        <v>0</v>
      </c>
      <c r="N107" s="37" t="n">
        <v>0</v>
      </c>
      <c r="O107" s="37" t="n">
        <v>0</v>
      </c>
      <c r="P107" s="37" t="n">
        <v>0</v>
      </c>
      <c r="Q107" s="37" t="n">
        <v>0</v>
      </c>
      <c r="R107" s="37" t="n">
        <v>0</v>
      </c>
      <c r="S107" s="37" t="n">
        <v>0</v>
      </c>
      <c r="T107" s="37" t="n">
        <v>0</v>
      </c>
      <c r="U107" s="37" t="n">
        <v>0</v>
      </c>
      <c r="V107" s="37" t="n">
        <v>493562</v>
      </c>
      <c r="W107" s="37" t="n">
        <v>0</v>
      </c>
      <c r="X107" s="37" t="n">
        <v>0</v>
      </c>
      <c r="Y107" s="37" t="n">
        <v>0</v>
      </c>
      <c r="Z107" s="37" t="n">
        <v>0</v>
      </c>
      <c r="AA107" s="37" t="n">
        <v>0</v>
      </c>
      <c r="AB107" s="37" t="n">
        <v>0</v>
      </c>
      <c r="AC107" s="37" t="n">
        <v>0</v>
      </c>
      <c r="AD107" s="37" t="n">
        <v>0</v>
      </c>
      <c r="AE107" s="38" t="n">
        <v>0</v>
      </c>
      <c r="AF107" s="55"/>
      <c r="AG107" s="55"/>
      <c r="AH107" s="55"/>
      <c r="AI107" s="55"/>
      <c r="AJ107" s="34" t="n">
        <f aca="false">+AJ106+1</f>
        <v>94</v>
      </c>
      <c r="AK107" s="42" t="s">
        <v>57</v>
      </c>
    </row>
    <row r="108" customFormat="false" ht="14.45" hidden="false" customHeight="true" outlineLevel="0" collapsed="false">
      <c r="A108" s="33"/>
      <c r="B108" s="41"/>
      <c r="C108" s="33"/>
      <c r="D108" s="34" t="n">
        <v>95</v>
      </c>
      <c r="E108" s="35" t="s">
        <v>59</v>
      </c>
      <c r="F108" s="36" t="n">
        <v>0</v>
      </c>
      <c r="G108" s="37" t="n">
        <v>0</v>
      </c>
      <c r="H108" s="37" t="n">
        <v>0</v>
      </c>
      <c r="I108" s="37" t="n">
        <v>0</v>
      </c>
      <c r="J108" s="37" t="n">
        <v>0</v>
      </c>
      <c r="K108" s="37" t="n">
        <v>0</v>
      </c>
      <c r="L108" s="37" t="n">
        <v>0</v>
      </c>
      <c r="M108" s="37" t="n">
        <v>0</v>
      </c>
      <c r="N108" s="37" t="n">
        <v>0</v>
      </c>
      <c r="O108" s="37" t="n">
        <v>0</v>
      </c>
      <c r="P108" s="37" t="n">
        <v>0</v>
      </c>
      <c r="Q108" s="37" t="n">
        <v>0</v>
      </c>
      <c r="R108" s="37" t="n">
        <v>0</v>
      </c>
      <c r="S108" s="37" t="n">
        <v>0</v>
      </c>
      <c r="T108" s="37" t="n">
        <v>0</v>
      </c>
      <c r="U108" s="37" t="n">
        <v>0</v>
      </c>
      <c r="V108" s="37" t="n">
        <v>0</v>
      </c>
      <c r="W108" s="37" t="n">
        <v>73271</v>
      </c>
      <c r="X108" s="37" t="n">
        <v>0</v>
      </c>
      <c r="Y108" s="37" t="n">
        <v>0</v>
      </c>
      <c r="Z108" s="37" t="n">
        <v>0</v>
      </c>
      <c r="AA108" s="37" t="n">
        <v>0</v>
      </c>
      <c r="AB108" s="37" t="n">
        <v>0</v>
      </c>
      <c r="AC108" s="37" t="n">
        <v>0</v>
      </c>
      <c r="AD108" s="37" t="n">
        <v>0</v>
      </c>
      <c r="AE108" s="38" t="n">
        <v>0</v>
      </c>
      <c r="AF108" s="55"/>
      <c r="AG108" s="55"/>
      <c r="AH108" s="55"/>
      <c r="AI108" s="55"/>
      <c r="AJ108" s="34" t="n">
        <f aca="false">+AJ107+1</f>
        <v>95</v>
      </c>
      <c r="AK108" s="42" t="s">
        <v>59</v>
      </c>
    </row>
    <row r="109" customFormat="false" ht="14.45" hidden="false" customHeight="true" outlineLevel="0" collapsed="false">
      <c r="A109" s="33"/>
      <c r="B109" s="41"/>
      <c r="C109" s="33"/>
      <c r="D109" s="34" t="n">
        <v>96</v>
      </c>
      <c r="E109" s="35" t="s">
        <v>60</v>
      </c>
      <c r="F109" s="36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0</v>
      </c>
      <c r="O109" s="37" t="n">
        <v>0</v>
      </c>
      <c r="P109" s="37" t="n">
        <v>0</v>
      </c>
      <c r="Q109" s="37" t="n">
        <v>0</v>
      </c>
      <c r="R109" s="37" t="n">
        <v>0</v>
      </c>
      <c r="S109" s="37" t="n">
        <v>0</v>
      </c>
      <c r="T109" s="37" t="n">
        <v>0</v>
      </c>
      <c r="U109" s="37" t="n">
        <v>0</v>
      </c>
      <c r="V109" s="37" t="n">
        <v>0</v>
      </c>
      <c r="W109" s="37" t="n">
        <v>0</v>
      </c>
      <c r="X109" s="37" t="n">
        <v>1115689</v>
      </c>
      <c r="Y109" s="37" t="n">
        <v>0</v>
      </c>
      <c r="Z109" s="37" t="n">
        <v>0</v>
      </c>
      <c r="AA109" s="37" t="n">
        <v>0</v>
      </c>
      <c r="AB109" s="37" t="n">
        <v>0</v>
      </c>
      <c r="AC109" s="37" t="n">
        <v>0</v>
      </c>
      <c r="AD109" s="37" t="n">
        <v>0</v>
      </c>
      <c r="AE109" s="38" t="n">
        <v>0</v>
      </c>
      <c r="AF109" s="55"/>
      <c r="AG109" s="55"/>
      <c r="AH109" s="55"/>
      <c r="AI109" s="55"/>
      <c r="AJ109" s="34" t="n">
        <f aca="false">+AJ108+1</f>
        <v>96</v>
      </c>
      <c r="AK109" s="42" t="s">
        <v>60</v>
      </c>
    </row>
    <row r="110" customFormat="false" ht="14.45" hidden="false" customHeight="true" outlineLevel="0" collapsed="false">
      <c r="A110" s="33"/>
      <c r="B110" s="41"/>
      <c r="C110" s="33"/>
      <c r="D110" s="34" t="n">
        <v>97</v>
      </c>
      <c r="E110" s="35" t="s">
        <v>39</v>
      </c>
      <c r="F110" s="36" t="n">
        <v>0</v>
      </c>
      <c r="G110" s="37" t="n">
        <v>0</v>
      </c>
      <c r="H110" s="37" t="n">
        <v>0</v>
      </c>
      <c r="I110" s="37" t="n">
        <v>0</v>
      </c>
      <c r="J110" s="37" t="n">
        <v>0</v>
      </c>
      <c r="K110" s="37" t="n">
        <v>0</v>
      </c>
      <c r="L110" s="37" t="n">
        <v>0</v>
      </c>
      <c r="M110" s="37" t="n">
        <v>0</v>
      </c>
      <c r="N110" s="37" t="n">
        <v>0</v>
      </c>
      <c r="O110" s="37" t="n">
        <v>0</v>
      </c>
      <c r="P110" s="37" t="n">
        <v>0</v>
      </c>
      <c r="Q110" s="37" t="n">
        <v>0</v>
      </c>
      <c r="R110" s="37" t="n">
        <v>0</v>
      </c>
      <c r="S110" s="37" t="n">
        <v>0</v>
      </c>
      <c r="T110" s="37" t="n">
        <v>0</v>
      </c>
      <c r="U110" s="37" t="n">
        <v>0</v>
      </c>
      <c r="V110" s="37" t="n">
        <v>0</v>
      </c>
      <c r="W110" s="37" t="n">
        <v>0</v>
      </c>
      <c r="X110" s="37" t="n">
        <v>0</v>
      </c>
      <c r="Y110" s="37" t="n">
        <v>570028</v>
      </c>
      <c r="Z110" s="37" t="n">
        <v>0</v>
      </c>
      <c r="AA110" s="37" t="n">
        <v>0</v>
      </c>
      <c r="AB110" s="37" t="n">
        <v>0</v>
      </c>
      <c r="AC110" s="37" t="n">
        <v>0</v>
      </c>
      <c r="AD110" s="37" t="n">
        <v>0</v>
      </c>
      <c r="AE110" s="38" t="n">
        <v>0</v>
      </c>
      <c r="AF110" s="55"/>
      <c r="AG110" s="55"/>
      <c r="AH110" s="55"/>
      <c r="AI110" s="55"/>
      <c r="AJ110" s="34" t="n">
        <f aca="false">+AJ109+1</f>
        <v>97</v>
      </c>
      <c r="AK110" s="42" t="s">
        <v>39</v>
      </c>
    </row>
    <row r="111" customFormat="false" ht="14.45" hidden="false" customHeight="true" outlineLevel="0" collapsed="false">
      <c r="A111" s="33"/>
      <c r="B111" s="41"/>
      <c r="C111" s="44" t="s">
        <v>63</v>
      </c>
      <c r="D111" s="34" t="n">
        <v>98</v>
      </c>
      <c r="E111" s="35" t="s">
        <v>40</v>
      </c>
      <c r="F111" s="36" t="n">
        <v>0</v>
      </c>
      <c r="G111" s="37" t="n">
        <v>0</v>
      </c>
      <c r="H111" s="37" t="n">
        <v>0</v>
      </c>
      <c r="I111" s="37" t="n">
        <v>0</v>
      </c>
      <c r="J111" s="37" t="n">
        <v>0</v>
      </c>
      <c r="K111" s="37" t="n">
        <v>0</v>
      </c>
      <c r="L111" s="37" t="n">
        <v>0</v>
      </c>
      <c r="M111" s="37" t="n">
        <v>0</v>
      </c>
      <c r="N111" s="37" t="n">
        <v>0</v>
      </c>
      <c r="O111" s="37" t="n">
        <v>0</v>
      </c>
      <c r="P111" s="37" t="n">
        <v>0</v>
      </c>
      <c r="Q111" s="37" t="n">
        <v>0</v>
      </c>
      <c r="R111" s="37" t="n">
        <v>0</v>
      </c>
      <c r="S111" s="37" t="n">
        <v>0</v>
      </c>
      <c r="T111" s="37" t="n">
        <v>0</v>
      </c>
      <c r="U111" s="37" t="n">
        <v>0</v>
      </c>
      <c r="V111" s="37" t="n">
        <v>0</v>
      </c>
      <c r="W111" s="37" t="n">
        <v>0</v>
      </c>
      <c r="X111" s="37" t="n">
        <v>0</v>
      </c>
      <c r="Y111" s="37" t="n">
        <v>0</v>
      </c>
      <c r="Z111" s="37" t="n">
        <v>239013</v>
      </c>
      <c r="AA111" s="37" t="n">
        <v>0</v>
      </c>
      <c r="AB111" s="37" t="n">
        <v>0</v>
      </c>
      <c r="AC111" s="37" t="n">
        <v>0</v>
      </c>
      <c r="AD111" s="37" t="n">
        <v>0</v>
      </c>
      <c r="AE111" s="38" t="n">
        <v>0</v>
      </c>
      <c r="AF111" s="55"/>
      <c r="AG111" s="55"/>
      <c r="AH111" s="55"/>
      <c r="AI111" s="55"/>
      <c r="AJ111" s="34" t="n">
        <f aca="false">+AJ110+1</f>
        <v>98</v>
      </c>
      <c r="AK111" s="42" t="s">
        <v>40</v>
      </c>
    </row>
    <row r="112" customFormat="false" ht="14.45" hidden="false" customHeight="true" outlineLevel="0" collapsed="false">
      <c r="A112" s="33"/>
      <c r="B112" s="41"/>
      <c r="C112" s="73"/>
      <c r="D112" s="34" t="n">
        <v>99</v>
      </c>
      <c r="E112" s="35" t="s">
        <v>62</v>
      </c>
      <c r="F112" s="36" t="n">
        <v>0</v>
      </c>
      <c r="G112" s="37" t="n">
        <v>0</v>
      </c>
      <c r="H112" s="37" t="n">
        <v>0</v>
      </c>
      <c r="I112" s="37" t="n">
        <v>0</v>
      </c>
      <c r="J112" s="37" t="n">
        <v>0</v>
      </c>
      <c r="K112" s="37" t="n">
        <v>0</v>
      </c>
      <c r="L112" s="37" t="n">
        <v>0</v>
      </c>
      <c r="M112" s="37" t="n">
        <v>0</v>
      </c>
      <c r="N112" s="37" t="n">
        <v>0</v>
      </c>
      <c r="O112" s="37" t="n">
        <v>0</v>
      </c>
      <c r="P112" s="37" t="n">
        <v>0</v>
      </c>
      <c r="Q112" s="37" t="n">
        <v>0</v>
      </c>
      <c r="R112" s="37" t="n">
        <v>0</v>
      </c>
      <c r="S112" s="37" t="n">
        <v>0</v>
      </c>
      <c r="T112" s="37" t="n">
        <v>0</v>
      </c>
      <c r="U112" s="37" t="n">
        <v>0</v>
      </c>
      <c r="V112" s="37" t="n">
        <v>0</v>
      </c>
      <c r="W112" s="37" t="n">
        <v>0</v>
      </c>
      <c r="X112" s="37" t="n">
        <v>0</v>
      </c>
      <c r="Y112" s="37" t="n">
        <v>0</v>
      </c>
      <c r="Z112" s="37" t="n">
        <v>0</v>
      </c>
      <c r="AA112" s="37" t="n">
        <v>302090</v>
      </c>
      <c r="AB112" s="37" t="n">
        <v>0</v>
      </c>
      <c r="AC112" s="37" t="n">
        <v>0</v>
      </c>
      <c r="AD112" s="37" t="n">
        <v>0</v>
      </c>
      <c r="AE112" s="38" t="n">
        <v>0</v>
      </c>
      <c r="AF112" s="55"/>
      <c r="AG112" s="55"/>
      <c r="AH112" s="55"/>
      <c r="AI112" s="55"/>
      <c r="AJ112" s="34" t="n">
        <f aca="false">+AJ111+1</f>
        <v>99</v>
      </c>
      <c r="AK112" s="42" t="s">
        <v>62</v>
      </c>
    </row>
    <row r="113" customFormat="false" ht="14.45" hidden="false" customHeight="true" outlineLevel="0" collapsed="false">
      <c r="A113" s="44" t="s">
        <v>80</v>
      </c>
      <c r="B113" s="45" t="s">
        <v>81</v>
      </c>
      <c r="C113" s="33"/>
      <c r="D113" s="34" t="n">
        <v>100</v>
      </c>
      <c r="E113" s="35" t="s">
        <v>42</v>
      </c>
      <c r="F113" s="36" t="n">
        <v>0</v>
      </c>
      <c r="G113" s="37" t="n">
        <v>0</v>
      </c>
      <c r="H113" s="37" t="n">
        <v>0</v>
      </c>
      <c r="I113" s="37" t="n">
        <v>0</v>
      </c>
      <c r="J113" s="37" t="n">
        <v>0</v>
      </c>
      <c r="K113" s="37" t="n">
        <v>0</v>
      </c>
      <c r="L113" s="37" t="n">
        <v>0</v>
      </c>
      <c r="M113" s="37" t="n">
        <v>0</v>
      </c>
      <c r="N113" s="37" t="n">
        <v>0</v>
      </c>
      <c r="O113" s="37" t="n">
        <v>0</v>
      </c>
      <c r="P113" s="37" t="n">
        <v>0</v>
      </c>
      <c r="Q113" s="37" t="n">
        <v>0</v>
      </c>
      <c r="R113" s="37" t="n">
        <v>0</v>
      </c>
      <c r="S113" s="37" t="n">
        <v>0</v>
      </c>
      <c r="T113" s="37" t="n">
        <v>0</v>
      </c>
      <c r="U113" s="37" t="n">
        <v>0</v>
      </c>
      <c r="V113" s="37" t="n">
        <v>0</v>
      </c>
      <c r="W113" s="37" t="n">
        <v>0</v>
      </c>
      <c r="X113" s="37" t="n">
        <v>0</v>
      </c>
      <c r="Y113" s="37" t="n">
        <v>0</v>
      </c>
      <c r="Z113" s="37" t="n">
        <v>0</v>
      </c>
      <c r="AA113" s="37" t="n">
        <v>0</v>
      </c>
      <c r="AB113" s="37" t="n">
        <v>103391</v>
      </c>
      <c r="AC113" s="37" t="n">
        <v>0</v>
      </c>
      <c r="AD113" s="37" t="n">
        <v>0</v>
      </c>
      <c r="AE113" s="38" t="n">
        <v>0</v>
      </c>
      <c r="AF113" s="55"/>
      <c r="AG113" s="55"/>
      <c r="AH113" s="55"/>
      <c r="AI113" s="55"/>
      <c r="AJ113" s="34" t="n">
        <f aca="false">+AJ112+1</f>
        <v>100</v>
      </c>
      <c r="AK113" s="42" t="s">
        <v>42</v>
      </c>
    </row>
    <row r="114" customFormat="false" ht="14.45" hidden="false" customHeight="true" outlineLevel="0" collapsed="false">
      <c r="A114" s="33"/>
      <c r="B114" s="41"/>
      <c r="C114" s="33"/>
      <c r="D114" s="34" t="n">
        <v>101</v>
      </c>
      <c r="E114" s="35" t="s">
        <v>65</v>
      </c>
      <c r="F114" s="36" t="n">
        <v>0</v>
      </c>
      <c r="G114" s="37" t="n">
        <v>0</v>
      </c>
      <c r="H114" s="37" t="n">
        <v>0</v>
      </c>
      <c r="I114" s="37" t="n">
        <v>0</v>
      </c>
      <c r="J114" s="37" t="n">
        <v>0</v>
      </c>
      <c r="K114" s="37" t="n">
        <v>0</v>
      </c>
      <c r="L114" s="37" t="n">
        <v>0</v>
      </c>
      <c r="M114" s="37" t="n">
        <v>0</v>
      </c>
      <c r="N114" s="37" t="n">
        <v>0</v>
      </c>
      <c r="O114" s="37" t="n">
        <v>0</v>
      </c>
      <c r="P114" s="37" t="n">
        <v>0</v>
      </c>
      <c r="Q114" s="37" t="n">
        <v>0</v>
      </c>
      <c r="R114" s="37" t="n">
        <v>0</v>
      </c>
      <c r="S114" s="37" t="n">
        <v>0</v>
      </c>
      <c r="T114" s="37" t="n">
        <v>0</v>
      </c>
      <c r="U114" s="37" t="n">
        <v>0</v>
      </c>
      <c r="V114" s="37" t="n">
        <v>0</v>
      </c>
      <c r="W114" s="37" t="n">
        <v>0</v>
      </c>
      <c r="X114" s="37" t="n">
        <v>0</v>
      </c>
      <c r="Y114" s="37" t="n">
        <v>0</v>
      </c>
      <c r="Z114" s="37" t="n">
        <v>0</v>
      </c>
      <c r="AA114" s="37" t="n">
        <v>0</v>
      </c>
      <c r="AB114" s="37" t="n">
        <v>0</v>
      </c>
      <c r="AC114" s="37" t="n">
        <v>0</v>
      </c>
      <c r="AD114" s="37" t="n">
        <v>116752</v>
      </c>
      <c r="AE114" s="38" t="n">
        <v>0</v>
      </c>
      <c r="AF114" s="55"/>
      <c r="AG114" s="55"/>
      <c r="AH114" s="55"/>
      <c r="AI114" s="55"/>
      <c r="AJ114" s="34" t="n">
        <f aca="false">+AJ113+1</f>
        <v>101</v>
      </c>
      <c r="AK114" s="42" t="s">
        <v>65</v>
      </c>
    </row>
    <row r="115" customFormat="false" ht="14.45" hidden="false" customHeight="true" outlineLevel="0" collapsed="false">
      <c r="A115" s="33"/>
      <c r="B115" s="41"/>
      <c r="C115" s="48"/>
      <c r="D115" s="49" t="n">
        <v>102</v>
      </c>
      <c r="E115" s="50" t="s">
        <v>66</v>
      </c>
      <c r="F115" s="51" t="n">
        <v>0</v>
      </c>
      <c r="G115" s="52" t="n">
        <v>0</v>
      </c>
      <c r="H115" s="52" t="n">
        <v>0</v>
      </c>
      <c r="I115" s="52" t="n">
        <v>0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0</v>
      </c>
      <c r="O115" s="52" t="n">
        <v>0</v>
      </c>
      <c r="P115" s="52" t="n">
        <v>0</v>
      </c>
      <c r="Q115" s="52" t="n">
        <v>0</v>
      </c>
      <c r="R115" s="52" t="n">
        <v>0</v>
      </c>
      <c r="S115" s="52" t="n">
        <v>0</v>
      </c>
      <c r="T115" s="52" t="n">
        <v>0</v>
      </c>
      <c r="U115" s="52" t="n">
        <v>0</v>
      </c>
      <c r="V115" s="52" t="n">
        <v>0</v>
      </c>
      <c r="W115" s="52" t="n">
        <v>0</v>
      </c>
      <c r="X115" s="52" t="n">
        <v>0</v>
      </c>
      <c r="Y115" s="52" t="n">
        <v>0</v>
      </c>
      <c r="Z115" s="52" t="n">
        <v>0</v>
      </c>
      <c r="AA115" s="52" t="n">
        <v>0</v>
      </c>
      <c r="AB115" s="52" t="n">
        <v>0</v>
      </c>
      <c r="AC115" s="52" t="n">
        <v>0</v>
      </c>
      <c r="AD115" s="52" t="n">
        <v>0</v>
      </c>
      <c r="AE115" s="52" t="n">
        <v>1666623</v>
      </c>
      <c r="AF115" s="55"/>
      <c r="AG115" s="55"/>
      <c r="AH115" s="55"/>
      <c r="AI115" s="55"/>
      <c r="AJ115" s="49" t="n">
        <f aca="false">+AJ114+1</f>
        <v>102</v>
      </c>
      <c r="AK115" s="53" t="s">
        <v>66</v>
      </c>
    </row>
    <row r="116" customFormat="false" ht="14.45" hidden="false" customHeight="true" outlineLevel="0" collapsed="false">
      <c r="A116" s="74"/>
      <c r="B116" s="75" t="s">
        <v>82</v>
      </c>
      <c r="C116" s="61" t="s">
        <v>71</v>
      </c>
      <c r="D116" s="61"/>
      <c r="E116" s="61"/>
      <c r="F116" s="62" t="n">
        <f aca="false">SUM(F63:F89)</f>
        <v>22370</v>
      </c>
      <c r="G116" s="63" t="n">
        <f aca="false">SUM(G63:G89)</f>
        <v>1385</v>
      </c>
      <c r="H116" s="63" t="n">
        <f aca="false">SUM(H63:H89)</f>
        <v>476004</v>
      </c>
      <c r="I116" s="63" t="n">
        <f aca="false">SUM(I63:I89)</f>
        <v>77412</v>
      </c>
      <c r="J116" s="63" t="n">
        <f aca="false">SUM(J63:J89)</f>
        <v>166987</v>
      </c>
      <c r="K116" s="63" t="n">
        <f aca="false">SUM(K63:K89)</f>
        <v>267575</v>
      </c>
      <c r="L116" s="63" t="n">
        <f aca="false">SUM(L63:L89)</f>
        <v>9740</v>
      </c>
      <c r="M116" s="63" t="n">
        <f aca="false">SUM(M63:M89)</f>
        <v>93395</v>
      </c>
      <c r="N116" s="63" t="n">
        <f aca="false">SUM(N63:N89)</f>
        <v>170246</v>
      </c>
      <c r="O116" s="63" t="n">
        <f aca="false">SUM(O63:O89)</f>
        <v>26045</v>
      </c>
      <c r="P116" s="63" t="n">
        <f aca="false">SUM(P63:P89)</f>
        <v>150307</v>
      </c>
      <c r="Q116" s="63" t="n">
        <f aca="false">SUM(Q63:Q89)</f>
        <v>408121</v>
      </c>
      <c r="R116" s="63" t="n">
        <f aca="false">SUM(R63:R89)</f>
        <v>1706213</v>
      </c>
      <c r="S116" s="63" t="n">
        <f aca="false">SUM(S63:S89)</f>
        <v>769410</v>
      </c>
      <c r="T116" s="63" t="n">
        <f aca="false">SUM(T63:T89)</f>
        <v>185075</v>
      </c>
      <c r="U116" s="63" t="n">
        <f aca="false">SUM(U63:U89)</f>
        <v>1863996</v>
      </c>
      <c r="V116" s="63" t="n">
        <f aca="false">SUM(V63:V89)</f>
        <v>2073968</v>
      </c>
      <c r="W116" s="63" t="n">
        <f aca="false">SUM(W63:W89)</f>
        <v>200256</v>
      </c>
      <c r="X116" s="63" t="n">
        <f aca="false">SUM(X63:X89)</f>
        <v>1171710</v>
      </c>
      <c r="Y116" s="63" t="n">
        <f aca="false">SUM(Y63:Y89)</f>
        <v>465763</v>
      </c>
      <c r="Z116" s="63" t="n">
        <f aca="false">SUM(Z63:Z89)</f>
        <v>244501</v>
      </c>
      <c r="AA116" s="63" t="n">
        <f aca="false">SUM(AA63:AA89)</f>
        <v>709129</v>
      </c>
      <c r="AB116" s="63" t="n">
        <f aca="false">SUM(AB63:AB89)</f>
        <v>198448</v>
      </c>
      <c r="AC116" s="63" t="n">
        <f aca="false">SUM(AC63:AC89)</f>
        <v>810417</v>
      </c>
      <c r="AD116" s="63" t="n">
        <f aca="false">SUM(AD63:AD89)</f>
        <v>1405572</v>
      </c>
      <c r="AE116" s="63" t="n">
        <f aca="false">SUM(AE63:AE89)</f>
        <v>5034240</v>
      </c>
      <c r="AF116" s="63" t="n">
        <f aca="false">SUM(AF63:AF89)</f>
        <v>360</v>
      </c>
      <c r="AG116" s="63" t="n">
        <f aca="false">SUM(AG63:AG89)</f>
        <v>1094</v>
      </c>
      <c r="AH116" s="63" t="n">
        <f aca="false">SUM(AH63:AH89)</f>
        <v>15990</v>
      </c>
      <c r="AI116" s="63" t="n">
        <f aca="false">SUM(AI63:AI89)</f>
        <v>5362</v>
      </c>
      <c r="AJ116" s="64" t="s">
        <v>72</v>
      </c>
      <c r="AK116" s="64"/>
    </row>
    <row r="117" customFormat="false" ht="14.45" hidden="false" customHeight="true" outlineLevel="0" collapsed="false">
      <c r="A117" s="74"/>
      <c r="B117" s="75"/>
      <c r="C117" s="66" t="s">
        <v>73</v>
      </c>
      <c r="D117" s="66"/>
      <c r="E117" s="66"/>
      <c r="F117" s="36" t="n">
        <f aca="false">SUM(F90:F115)</f>
        <v>1313</v>
      </c>
      <c r="G117" s="38" t="n">
        <f aca="false">SUM(G90:G115)</f>
        <v>524</v>
      </c>
      <c r="H117" s="38" t="n">
        <f aca="false">SUM(H90:H115)</f>
        <v>31074</v>
      </c>
      <c r="I117" s="38" t="n">
        <f aca="false">SUM(I90:I115)</f>
        <v>5873</v>
      </c>
      <c r="J117" s="38" t="n">
        <f aca="false">SUM(J90:J115)</f>
        <v>10659</v>
      </c>
      <c r="K117" s="38" t="n">
        <f aca="false">SUM(K90:K115)</f>
        <v>33450</v>
      </c>
      <c r="L117" s="38" t="n">
        <f aca="false">SUM(L90:L115)</f>
        <v>249</v>
      </c>
      <c r="M117" s="38" t="n">
        <f aca="false">SUM(M90:M115)</f>
        <v>6836</v>
      </c>
      <c r="N117" s="38" t="n">
        <f aca="false">SUM(N90:N115)</f>
        <v>2325</v>
      </c>
      <c r="O117" s="38" t="n">
        <f aca="false">SUM(O90:O115)</f>
        <v>1901</v>
      </c>
      <c r="P117" s="38" t="n">
        <f aca="false">SUM(P90:P115)</f>
        <v>10671</v>
      </c>
      <c r="Q117" s="38" t="n">
        <f aca="false">SUM(Q90:Q115)</f>
        <v>35099</v>
      </c>
      <c r="R117" s="38" t="n">
        <f aca="false">SUM(R90:R115)</f>
        <v>78944</v>
      </c>
      <c r="S117" s="38" t="n">
        <f aca="false">SUM(S90:S115)</f>
        <v>34408</v>
      </c>
      <c r="T117" s="38" t="n">
        <f aca="false">SUM(T90:T115)</f>
        <v>21295</v>
      </c>
      <c r="U117" s="38" t="n">
        <f aca="false">SUM(U90:U115)</f>
        <v>328960</v>
      </c>
      <c r="V117" s="38" t="n">
        <f aca="false">SUM(V90:V115)</f>
        <v>493562</v>
      </c>
      <c r="W117" s="38" t="n">
        <f aca="false">SUM(W90:W115)</f>
        <v>73271</v>
      </c>
      <c r="X117" s="38" t="n">
        <f aca="false">SUM(X90:X115)</f>
        <v>1115689</v>
      </c>
      <c r="Y117" s="38" t="n">
        <f aca="false">SUM(Y90:Y115)</f>
        <v>570028</v>
      </c>
      <c r="Z117" s="38" t="n">
        <f aca="false">SUM(Z90:Z115)</f>
        <v>239013</v>
      </c>
      <c r="AA117" s="38" t="n">
        <f aca="false">SUM(AA90:AA115)</f>
        <v>302090</v>
      </c>
      <c r="AB117" s="38" t="n">
        <f aca="false">SUM(AB90:AB115)</f>
        <v>103391</v>
      </c>
      <c r="AC117" s="38" t="n">
        <f aca="false">SUM(AC90:AC115)</f>
        <v>0</v>
      </c>
      <c r="AD117" s="38" t="n">
        <f aca="false">SUM(AD90:AD115)</f>
        <v>116752</v>
      </c>
      <c r="AE117" s="38" t="n">
        <f aca="false">SUM(AE90:AE115)</f>
        <v>1666623</v>
      </c>
      <c r="AF117" s="38" t="n">
        <f aca="false">SUM(AF90:AF115)</f>
        <v>0</v>
      </c>
      <c r="AG117" s="38" t="n">
        <f aca="false">SUM(AG90:AG115)</f>
        <v>0</v>
      </c>
      <c r="AH117" s="38" t="n">
        <f aca="false">SUM(AH90:AH115)</f>
        <v>0</v>
      </c>
      <c r="AI117" s="38" t="n">
        <f aca="false">SUM(AI90:AI115)</f>
        <v>0</v>
      </c>
      <c r="AJ117" s="67" t="s">
        <v>73</v>
      </c>
      <c r="AK117" s="67"/>
    </row>
    <row r="118" customFormat="false" ht="14.45" hidden="false" customHeight="true" outlineLevel="0" collapsed="false">
      <c r="A118" s="74"/>
      <c r="B118" s="75"/>
      <c r="C118" s="69" t="s">
        <v>83</v>
      </c>
      <c r="D118" s="69"/>
      <c r="E118" s="69"/>
      <c r="F118" s="70" t="n">
        <f aca="false">SUM(F116:F117)</f>
        <v>23683</v>
      </c>
      <c r="G118" s="71" t="n">
        <f aca="false">SUM(G116:G117)</f>
        <v>1909</v>
      </c>
      <c r="H118" s="71" t="n">
        <f aca="false">SUM(H116:H117)</f>
        <v>507078</v>
      </c>
      <c r="I118" s="71" t="n">
        <f aca="false">SUM(I116:I117)</f>
        <v>83285</v>
      </c>
      <c r="J118" s="71" t="n">
        <f aca="false">SUM(J116:J117)</f>
        <v>177646</v>
      </c>
      <c r="K118" s="71" t="n">
        <f aca="false">SUM(K116:K117)</f>
        <v>301025</v>
      </c>
      <c r="L118" s="71" t="n">
        <f aca="false">SUM(L116:L117)</f>
        <v>9989</v>
      </c>
      <c r="M118" s="71" t="n">
        <f aca="false">SUM(M116:M117)</f>
        <v>100231</v>
      </c>
      <c r="N118" s="71" t="n">
        <f aca="false">SUM(N116:N117)</f>
        <v>172571</v>
      </c>
      <c r="O118" s="71" t="n">
        <f aca="false">SUM(O116:O117)</f>
        <v>27946</v>
      </c>
      <c r="P118" s="71" t="n">
        <f aca="false">SUM(P116:P117)</f>
        <v>160978</v>
      </c>
      <c r="Q118" s="71" t="n">
        <f aca="false">SUM(Q116:Q117)</f>
        <v>443220</v>
      </c>
      <c r="R118" s="71" t="n">
        <f aca="false">SUM(R116:R117)</f>
        <v>1785157</v>
      </c>
      <c r="S118" s="71" t="n">
        <f aca="false">SUM(S116:S117)</f>
        <v>803818</v>
      </c>
      <c r="T118" s="71" t="n">
        <f aca="false">SUM(T116:T117)</f>
        <v>206370</v>
      </c>
      <c r="U118" s="71" t="n">
        <f aca="false">SUM(U116:U117)</f>
        <v>2192956</v>
      </c>
      <c r="V118" s="71" t="n">
        <f aca="false">SUM(V116:V117)</f>
        <v>2567530</v>
      </c>
      <c r="W118" s="71" t="n">
        <f aca="false">SUM(W116:W117)</f>
        <v>273527</v>
      </c>
      <c r="X118" s="71" t="n">
        <f aca="false">SUM(X116:X117)</f>
        <v>2287399</v>
      </c>
      <c r="Y118" s="71" t="n">
        <f aca="false">SUM(Y116:Y117)</f>
        <v>1035791</v>
      </c>
      <c r="Z118" s="71" t="n">
        <f aca="false">SUM(Z116:Z117)</f>
        <v>483514</v>
      </c>
      <c r="AA118" s="71" t="n">
        <f aca="false">SUM(AA116:AA117)</f>
        <v>1011219</v>
      </c>
      <c r="AB118" s="71" t="n">
        <f aca="false">SUM(AB116:AB117)</f>
        <v>301839</v>
      </c>
      <c r="AC118" s="71" t="n">
        <f aca="false">SUM(AC116:AC117)</f>
        <v>810417</v>
      </c>
      <c r="AD118" s="71" t="n">
        <f aca="false">SUM(AD116:AD117)</f>
        <v>1522324</v>
      </c>
      <c r="AE118" s="71" t="n">
        <f aca="false">SUM(AE116:AE117)</f>
        <v>6700863</v>
      </c>
      <c r="AF118" s="71" t="n">
        <f aca="false">SUM(AF116:AF117)</f>
        <v>360</v>
      </c>
      <c r="AG118" s="71" t="n">
        <f aca="false">SUM(AG116:AG117)</f>
        <v>1094</v>
      </c>
      <c r="AH118" s="71" t="n">
        <f aca="false">SUM(AH116:AH117)</f>
        <v>15990</v>
      </c>
      <c r="AI118" s="71" t="n">
        <f aca="false">SUM(AI116:AI117)</f>
        <v>5362</v>
      </c>
      <c r="AJ118" s="72" t="s">
        <v>83</v>
      </c>
      <c r="AK118" s="72"/>
    </row>
    <row r="119" customFormat="false" ht="14.45" hidden="false" customHeight="true" outlineLevel="0" collapsed="false">
      <c r="A119" s="76"/>
      <c r="B119" s="77" t="s">
        <v>84</v>
      </c>
      <c r="C119" s="77"/>
      <c r="D119" s="77"/>
      <c r="E119" s="77"/>
      <c r="F119" s="78" t="n">
        <f aca="false">SUM(F118,F62)</f>
        <v>40083</v>
      </c>
      <c r="G119" s="79" t="n">
        <f aca="false">SUM(G118,G62)</f>
        <v>3886</v>
      </c>
      <c r="H119" s="79" t="n">
        <f aca="false">SUM(H118,H62)</f>
        <v>798632</v>
      </c>
      <c r="I119" s="79" t="n">
        <f aca="false">SUM(I118,I62)</f>
        <v>153118</v>
      </c>
      <c r="J119" s="79" t="n">
        <f aca="false">SUM(J118,J62)</f>
        <v>297512</v>
      </c>
      <c r="K119" s="79" t="n">
        <f aca="false">SUM(K118,K62)</f>
        <v>655799</v>
      </c>
      <c r="L119" s="79" t="n">
        <f aca="false">SUM(L118,L62)</f>
        <v>21652</v>
      </c>
      <c r="M119" s="79" t="n">
        <f aca="false">SUM(M118,M62)</f>
        <v>161917</v>
      </c>
      <c r="N119" s="79" t="n">
        <f aca="false">SUM(N118,N62)</f>
        <v>201229</v>
      </c>
      <c r="O119" s="79" t="n">
        <f aca="false">SUM(O118,O62)</f>
        <v>74856</v>
      </c>
      <c r="P119" s="79" t="n">
        <f aca="false">SUM(P118,P62)</f>
        <v>244721</v>
      </c>
      <c r="Q119" s="79" t="n">
        <f aca="false">SUM(Q118,Q62)</f>
        <v>724594</v>
      </c>
      <c r="R119" s="79" t="n">
        <f aca="false">SUM(R118,R62)</f>
        <v>3251039</v>
      </c>
      <c r="S119" s="79" t="n">
        <f aca="false">SUM(S118,S62)</f>
        <v>1255978</v>
      </c>
      <c r="T119" s="79" t="n">
        <f aca="false">SUM(T118,T62)</f>
        <v>447116</v>
      </c>
      <c r="U119" s="79" t="n">
        <f aca="false">SUM(U118,U62)</f>
        <v>4605982</v>
      </c>
      <c r="V119" s="79" t="n">
        <f aca="false">SUM(V118,V62)</f>
        <v>3909744</v>
      </c>
      <c r="W119" s="79" t="n">
        <f aca="false">SUM(W118,W62)</f>
        <v>681401</v>
      </c>
      <c r="X119" s="79" t="n">
        <f aca="false">SUM(X118,X62)</f>
        <v>7957042</v>
      </c>
      <c r="Y119" s="79" t="n">
        <f aca="false">SUM(Y118,Y62)</f>
        <v>4638334</v>
      </c>
      <c r="Z119" s="79" t="n">
        <f aca="false">SUM(Z118,Z62)</f>
        <v>3429396</v>
      </c>
      <c r="AA119" s="79" t="n">
        <f aca="false">SUM(AA118,AA62)</f>
        <v>2948460</v>
      </c>
      <c r="AB119" s="79" t="n">
        <f aca="false">SUM(AB118,AB62)</f>
        <v>1475181</v>
      </c>
      <c r="AC119" s="79" t="n">
        <f aca="false">SUM(AC118,AC62)</f>
        <v>2307332</v>
      </c>
      <c r="AD119" s="79" t="n">
        <f aca="false">SUM(AD118,AD62)</f>
        <v>3723161</v>
      </c>
      <c r="AE119" s="79" t="n">
        <f aca="false">SUM(AE118,AE62)</f>
        <v>17753731</v>
      </c>
      <c r="AF119" s="79" t="n">
        <f aca="false">SUM(AF118,AF62)</f>
        <v>2253</v>
      </c>
      <c r="AG119" s="79" t="n">
        <f aca="false">SUM(AG118,AG62)</f>
        <v>7443</v>
      </c>
      <c r="AH119" s="79" t="n">
        <f aca="false">SUM(AH118,AH62)</f>
        <v>150423</v>
      </c>
      <c r="AI119" s="79" t="n">
        <f aca="false">SUM(AI118,AI62)</f>
        <v>53969</v>
      </c>
      <c r="AJ119" s="80" t="s">
        <v>84</v>
      </c>
      <c r="AK119" s="80"/>
    </row>
    <row r="120" customFormat="false" ht="14.45" hidden="false" customHeight="true" outlineLevel="0" collapsed="false">
      <c r="A120" s="81"/>
      <c r="B120" s="82" t="s">
        <v>85</v>
      </c>
      <c r="C120" s="82"/>
      <c r="D120" s="82"/>
      <c r="E120" s="82"/>
      <c r="F120" s="36" t="n">
        <v>1815</v>
      </c>
      <c r="G120" s="37" t="n">
        <v>298</v>
      </c>
      <c r="H120" s="37" t="n">
        <v>20079</v>
      </c>
      <c r="I120" s="37" t="n">
        <v>3554</v>
      </c>
      <c r="J120" s="37" t="n">
        <v>8406</v>
      </c>
      <c r="K120" s="37" t="n">
        <v>20884</v>
      </c>
      <c r="L120" s="37" t="n">
        <v>624</v>
      </c>
      <c r="M120" s="37" t="n">
        <v>3454</v>
      </c>
      <c r="N120" s="37" t="n">
        <v>2345</v>
      </c>
      <c r="O120" s="37" t="n">
        <v>1092</v>
      </c>
      <c r="P120" s="37" t="n">
        <v>12095</v>
      </c>
      <c r="Q120" s="37" t="n">
        <v>20165</v>
      </c>
      <c r="R120" s="37" t="n">
        <v>111795</v>
      </c>
      <c r="S120" s="37" t="n">
        <v>13754</v>
      </c>
      <c r="T120" s="37" t="n">
        <v>8235</v>
      </c>
      <c r="U120" s="37" t="n">
        <v>130314</v>
      </c>
      <c r="V120" s="37" t="n">
        <v>78443</v>
      </c>
      <c r="W120" s="37" t="n">
        <v>34297</v>
      </c>
      <c r="X120" s="37" t="n">
        <v>496062</v>
      </c>
      <c r="Y120" s="37" t="n">
        <v>260100</v>
      </c>
      <c r="Z120" s="37" t="n">
        <v>31379</v>
      </c>
      <c r="AA120" s="37" t="n">
        <v>103722</v>
      </c>
      <c r="AB120" s="37" t="n">
        <v>38416</v>
      </c>
      <c r="AC120" s="37" t="n">
        <v>155121</v>
      </c>
      <c r="AD120" s="37" t="n">
        <v>138725</v>
      </c>
      <c r="AE120" s="38" t="n">
        <v>479735</v>
      </c>
      <c r="AF120" s="37" t="n">
        <v>572</v>
      </c>
      <c r="AG120" s="37" t="n">
        <v>1630</v>
      </c>
      <c r="AH120" s="37" t="n">
        <v>33791</v>
      </c>
      <c r="AI120" s="37" t="n">
        <v>8040</v>
      </c>
      <c r="AJ120" s="83" t="s">
        <v>85</v>
      </c>
      <c r="AK120" s="83"/>
    </row>
    <row r="121" customFormat="false" ht="14.45" hidden="false" customHeight="true" outlineLevel="0" collapsed="false">
      <c r="A121" s="84" t="s">
        <v>86</v>
      </c>
      <c r="B121" s="66" t="s">
        <v>87</v>
      </c>
      <c r="C121" s="66"/>
      <c r="D121" s="66"/>
      <c r="E121" s="66"/>
      <c r="F121" s="36" t="n">
        <v>9955</v>
      </c>
      <c r="G121" s="37" t="n">
        <v>778</v>
      </c>
      <c r="H121" s="37" t="n">
        <v>238291</v>
      </c>
      <c r="I121" s="37" t="n">
        <v>68255</v>
      </c>
      <c r="J121" s="37" t="n">
        <v>147026</v>
      </c>
      <c r="K121" s="37" t="n">
        <v>168315</v>
      </c>
      <c r="L121" s="37" t="n">
        <v>3349</v>
      </c>
      <c r="M121" s="37" t="n">
        <v>50016</v>
      </c>
      <c r="N121" s="37" t="n">
        <v>40191</v>
      </c>
      <c r="O121" s="37" t="n">
        <v>31713</v>
      </c>
      <c r="P121" s="37" t="n">
        <v>232620</v>
      </c>
      <c r="Q121" s="37" t="n">
        <v>341968</v>
      </c>
      <c r="R121" s="37" t="n">
        <v>648275</v>
      </c>
      <c r="S121" s="37" t="n">
        <v>330318</v>
      </c>
      <c r="T121" s="37" t="n">
        <v>192444</v>
      </c>
      <c r="U121" s="37" t="n">
        <v>1584743</v>
      </c>
      <c r="V121" s="37" t="n">
        <v>3041284</v>
      </c>
      <c r="W121" s="37" t="n">
        <v>467175</v>
      </c>
      <c r="X121" s="37" t="n">
        <v>9671444</v>
      </c>
      <c r="Y121" s="37" t="n">
        <v>4593622</v>
      </c>
      <c r="Z121" s="37" t="n">
        <v>400843</v>
      </c>
      <c r="AA121" s="37" t="n">
        <v>2071878</v>
      </c>
      <c r="AB121" s="37" t="n">
        <v>1239651</v>
      </c>
      <c r="AC121" s="37" t="n">
        <v>2785248</v>
      </c>
      <c r="AD121" s="37" t="n">
        <v>6241182</v>
      </c>
      <c r="AE121" s="38" t="n">
        <v>8248718</v>
      </c>
      <c r="AF121" s="37" t="n">
        <v>7601</v>
      </c>
      <c r="AG121" s="37" t="n">
        <v>12451</v>
      </c>
      <c r="AH121" s="37" t="n">
        <v>143769</v>
      </c>
      <c r="AI121" s="37" t="n">
        <v>46001</v>
      </c>
      <c r="AJ121" s="67" t="s">
        <v>87</v>
      </c>
      <c r="AK121" s="67"/>
    </row>
    <row r="122" customFormat="false" ht="14.45" hidden="false" customHeight="true" outlineLevel="0" collapsed="false">
      <c r="A122" s="84" t="s">
        <v>88</v>
      </c>
      <c r="B122" s="66" t="s">
        <v>89</v>
      </c>
      <c r="C122" s="66"/>
      <c r="D122" s="66"/>
      <c r="E122" s="66"/>
      <c r="F122" s="36" t="n">
        <v>20352</v>
      </c>
      <c r="G122" s="37" t="n">
        <v>214</v>
      </c>
      <c r="H122" s="37" t="n">
        <v>80485</v>
      </c>
      <c r="I122" s="37" t="n">
        <v>21541</v>
      </c>
      <c r="J122" s="37" t="n">
        <v>42462</v>
      </c>
      <c r="K122" s="37" t="n">
        <v>87153</v>
      </c>
      <c r="L122" s="37" t="n">
        <v>2124</v>
      </c>
      <c r="M122" s="37" t="n">
        <v>19448</v>
      </c>
      <c r="N122" s="37" t="n">
        <v>15082</v>
      </c>
      <c r="O122" s="37" t="n">
        <v>7448</v>
      </c>
      <c r="P122" s="37" t="n">
        <v>41767</v>
      </c>
      <c r="Q122" s="37" t="n">
        <v>94335</v>
      </c>
      <c r="R122" s="37" t="n">
        <v>241749</v>
      </c>
      <c r="S122" s="37" t="n">
        <v>54118</v>
      </c>
      <c r="T122" s="37" t="n">
        <v>29977</v>
      </c>
      <c r="U122" s="37" t="n">
        <v>481861</v>
      </c>
      <c r="V122" s="37" t="n">
        <v>221105</v>
      </c>
      <c r="W122" s="37" t="n">
        <v>107095</v>
      </c>
      <c r="X122" s="37" t="n">
        <v>1262711</v>
      </c>
      <c r="Y122" s="37" t="n">
        <v>1658202</v>
      </c>
      <c r="Z122" s="37" t="n">
        <v>4384454</v>
      </c>
      <c r="AA122" s="37" t="n">
        <v>419884</v>
      </c>
      <c r="AB122" s="37" t="n">
        <v>288385</v>
      </c>
      <c r="AC122" s="37" t="n">
        <v>0</v>
      </c>
      <c r="AD122" s="37" t="n">
        <v>213881</v>
      </c>
      <c r="AE122" s="38" t="n">
        <v>2412053</v>
      </c>
      <c r="AF122" s="37" t="n">
        <v>1577</v>
      </c>
      <c r="AG122" s="37" t="n">
        <v>12556</v>
      </c>
      <c r="AH122" s="37" t="n">
        <v>69141</v>
      </c>
      <c r="AI122" s="37" t="n">
        <v>13447</v>
      </c>
      <c r="AJ122" s="67" t="s">
        <v>89</v>
      </c>
      <c r="AK122" s="67"/>
    </row>
    <row r="123" customFormat="false" ht="14.45" hidden="false" customHeight="true" outlineLevel="0" collapsed="false">
      <c r="A123" s="84" t="s">
        <v>90</v>
      </c>
      <c r="B123" s="66" t="s">
        <v>91</v>
      </c>
      <c r="C123" s="66"/>
      <c r="D123" s="66"/>
      <c r="E123" s="66"/>
      <c r="F123" s="36" t="n">
        <v>6728</v>
      </c>
      <c r="G123" s="37" t="n">
        <v>570</v>
      </c>
      <c r="H123" s="37" t="n">
        <v>43920</v>
      </c>
      <c r="I123" s="37" t="n">
        <v>7203</v>
      </c>
      <c r="J123" s="37" t="n">
        <v>16333</v>
      </c>
      <c r="K123" s="37" t="n">
        <v>51067</v>
      </c>
      <c r="L123" s="37" t="n">
        <v>2864</v>
      </c>
      <c r="M123" s="37" t="n">
        <v>10053</v>
      </c>
      <c r="N123" s="37" t="n">
        <v>8112</v>
      </c>
      <c r="O123" s="37" t="n">
        <v>5005</v>
      </c>
      <c r="P123" s="37" t="n">
        <v>16718</v>
      </c>
      <c r="Q123" s="37" t="n">
        <v>48635</v>
      </c>
      <c r="R123" s="37" t="n">
        <v>159136</v>
      </c>
      <c r="S123" s="37" t="n">
        <v>83910</v>
      </c>
      <c r="T123" s="37" t="n">
        <v>29934</v>
      </c>
      <c r="U123" s="37" t="n">
        <v>197613</v>
      </c>
      <c r="V123" s="37" t="n">
        <v>375327</v>
      </c>
      <c r="W123" s="37" t="n">
        <v>303222</v>
      </c>
      <c r="X123" s="37" t="n">
        <v>973624</v>
      </c>
      <c r="Y123" s="37" t="n">
        <v>913011</v>
      </c>
      <c r="Z123" s="37" t="n">
        <v>2378610</v>
      </c>
      <c r="AA123" s="37" t="n">
        <v>742261</v>
      </c>
      <c r="AB123" s="37" t="n">
        <v>787673</v>
      </c>
      <c r="AC123" s="37" t="n">
        <v>173910</v>
      </c>
      <c r="AD123" s="37" t="n">
        <v>622788</v>
      </c>
      <c r="AE123" s="38" t="n">
        <v>2635834</v>
      </c>
      <c r="AF123" s="37" t="n">
        <v>634</v>
      </c>
      <c r="AG123" s="37" t="n">
        <v>2206</v>
      </c>
      <c r="AH123" s="37" t="n">
        <v>19666</v>
      </c>
      <c r="AI123" s="37" t="n">
        <v>6495</v>
      </c>
      <c r="AJ123" s="67" t="s">
        <v>91</v>
      </c>
      <c r="AK123" s="67"/>
    </row>
    <row r="124" customFormat="false" ht="14.45" hidden="false" customHeight="true" outlineLevel="0" collapsed="false">
      <c r="A124" s="84" t="s">
        <v>92</v>
      </c>
      <c r="B124" s="66" t="s">
        <v>93</v>
      </c>
      <c r="C124" s="66"/>
      <c r="D124" s="66"/>
      <c r="E124" s="66"/>
      <c r="F124" s="36" t="n">
        <v>2796</v>
      </c>
      <c r="G124" s="37" t="n">
        <v>133</v>
      </c>
      <c r="H124" s="37" t="n">
        <v>145449</v>
      </c>
      <c r="I124" s="37" t="n">
        <v>4964</v>
      </c>
      <c r="J124" s="37" t="n">
        <v>12373</v>
      </c>
      <c r="K124" s="37" t="n">
        <v>24616</v>
      </c>
      <c r="L124" s="37" t="n">
        <v>7119</v>
      </c>
      <c r="M124" s="37" t="n">
        <v>6937</v>
      </c>
      <c r="N124" s="37" t="n">
        <v>4292</v>
      </c>
      <c r="O124" s="37" t="n">
        <v>2515</v>
      </c>
      <c r="P124" s="37" t="n">
        <v>14746</v>
      </c>
      <c r="Q124" s="37" t="n">
        <v>17754</v>
      </c>
      <c r="R124" s="37" t="n">
        <v>65370</v>
      </c>
      <c r="S124" s="37" t="n">
        <v>15433</v>
      </c>
      <c r="T124" s="37" t="n">
        <v>9358</v>
      </c>
      <c r="U124" s="37" t="n">
        <v>92752</v>
      </c>
      <c r="V124" s="37" t="n">
        <v>118463</v>
      </c>
      <c r="W124" s="37" t="n">
        <v>51717</v>
      </c>
      <c r="X124" s="37" t="n">
        <v>559081</v>
      </c>
      <c r="Y124" s="37" t="n">
        <v>377962</v>
      </c>
      <c r="Z124" s="37" t="n">
        <v>571607</v>
      </c>
      <c r="AA124" s="37" t="n">
        <v>229585</v>
      </c>
      <c r="AB124" s="37" t="n">
        <v>139284</v>
      </c>
      <c r="AC124" s="37" t="n">
        <v>16812</v>
      </c>
      <c r="AD124" s="37" t="n">
        <v>89743</v>
      </c>
      <c r="AE124" s="38" t="n">
        <v>702148</v>
      </c>
      <c r="AF124" s="37" t="n">
        <v>911</v>
      </c>
      <c r="AG124" s="37" t="n">
        <v>2602</v>
      </c>
      <c r="AH124" s="37" t="n">
        <v>43207</v>
      </c>
      <c r="AI124" s="37" t="n">
        <v>10365</v>
      </c>
      <c r="AJ124" s="67" t="s">
        <v>93</v>
      </c>
      <c r="AK124" s="67"/>
    </row>
    <row r="125" customFormat="false" ht="14.45" hidden="false" customHeight="true" outlineLevel="0" collapsed="false">
      <c r="A125" s="84" t="s">
        <v>94</v>
      </c>
      <c r="B125" s="85" t="s">
        <v>95</v>
      </c>
      <c r="C125" s="85"/>
      <c r="D125" s="85"/>
      <c r="E125" s="85"/>
      <c r="F125" s="36" t="n">
        <v>-223</v>
      </c>
      <c r="G125" s="37" t="n">
        <v>0</v>
      </c>
      <c r="H125" s="37" t="n">
        <v>-12462</v>
      </c>
      <c r="I125" s="37" t="n">
        <v>-103</v>
      </c>
      <c r="J125" s="37" t="n">
        <v>-140</v>
      </c>
      <c r="K125" s="37" t="n">
        <v>-197</v>
      </c>
      <c r="L125" s="37" t="n">
        <v>-8</v>
      </c>
      <c r="M125" s="37" t="n">
        <v>-76</v>
      </c>
      <c r="N125" s="37" t="n">
        <v>-40</v>
      </c>
      <c r="O125" s="37" t="n">
        <v>-20</v>
      </c>
      <c r="P125" s="37" t="n">
        <v>-216</v>
      </c>
      <c r="Q125" s="37" t="n">
        <v>-285</v>
      </c>
      <c r="R125" s="37" t="n">
        <v>-801</v>
      </c>
      <c r="S125" s="37" t="n">
        <v>-1148</v>
      </c>
      <c r="T125" s="37" t="n">
        <v>-338</v>
      </c>
      <c r="U125" s="37" t="n">
        <v>-2628</v>
      </c>
      <c r="V125" s="37" t="n">
        <v>-16805</v>
      </c>
      <c r="W125" s="37" t="n">
        <v>-24641</v>
      </c>
      <c r="X125" s="37" t="n">
        <v>-37837</v>
      </c>
      <c r="Y125" s="37" t="n">
        <v>-399902</v>
      </c>
      <c r="Z125" s="37" t="n">
        <v>-26605</v>
      </c>
      <c r="AA125" s="37" t="n">
        <v>-60960</v>
      </c>
      <c r="AB125" s="37" t="n">
        <v>-1032</v>
      </c>
      <c r="AC125" s="37" t="n">
        <v>0</v>
      </c>
      <c r="AD125" s="37" t="n">
        <v>-98485</v>
      </c>
      <c r="AE125" s="38" t="n">
        <v>-23986</v>
      </c>
      <c r="AF125" s="37" t="n">
        <v>0</v>
      </c>
      <c r="AG125" s="37" t="n">
        <v>0</v>
      </c>
      <c r="AH125" s="37" t="n">
        <v>0</v>
      </c>
      <c r="AI125" s="37" t="n">
        <v>0</v>
      </c>
      <c r="AJ125" s="86" t="s">
        <v>95</v>
      </c>
      <c r="AK125" s="86"/>
    </row>
    <row r="126" customFormat="false" ht="14.45" hidden="false" customHeight="true" outlineLevel="0" collapsed="false">
      <c r="A126" s="81"/>
      <c r="B126" s="77" t="s">
        <v>96</v>
      </c>
      <c r="C126" s="77"/>
      <c r="D126" s="77"/>
      <c r="E126" s="77"/>
      <c r="F126" s="78" t="n">
        <f aca="false">SUM(F120:F125)</f>
        <v>41423</v>
      </c>
      <c r="G126" s="79" t="n">
        <f aca="false">SUM(G120:G125)</f>
        <v>1993</v>
      </c>
      <c r="H126" s="79" t="n">
        <f aca="false">SUM(H120:H125)</f>
        <v>515762</v>
      </c>
      <c r="I126" s="79" t="n">
        <f aca="false">SUM(I120:I125)</f>
        <v>105414</v>
      </c>
      <c r="J126" s="79" t="n">
        <f aca="false">SUM(J120:J125)</f>
        <v>226460</v>
      </c>
      <c r="K126" s="79" t="n">
        <f aca="false">SUM(K120:K125)</f>
        <v>351838</v>
      </c>
      <c r="L126" s="79" t="n">
        <f aca="false">SUM(L120:L125)</f>
        <v>16072</v>
      </c>
      <c r="M126" s="79" t="n">
        <f aca="false">SUM(M120:M125)</f>
        <v>89832</v>
      </c>
      <c r="N126" s="79" t="n">
        <f aca="false">SUM(N120:N125)</f>
        <v>69982</v>
      </c>
      <c r="O126" s="79" t="n">
        <f aca="false">SUM(O120:O125)</f>
        <v>47753</v>
      </c>
      <c r="P126" s="79" t="n">
        <f aca="false">SUM(P120:P125)</f>
        <v>317730</v>
      </c>
      <c r="Q126" s="79" t="n">
        <f aca="false">SUM(Q120:Q125)</f>
        <v>522572</v>
      </c>
      <c r="R126" s="79" t="n">
        <f aca="false">SUM(R120:R125)</f>
        <v>1225524</v>
      </c>
      <c r="S126" s="79" t="n">
        <f aca="false">SUM(S120:S125)</f>
        <v>496385</v>
      </c>
      <c r="T126" s="79" t="n">
        <f aca="false">SUM(T120:T125)</f>
        <v>269610</v>
      </c>
      <c r="U126" s="79" t="n">
        <f aca="false">SUM(U120:U125)</f>
        <v>2484655</v>
      </c>
      <c r="V126" s="79" t="n">
        <f aca="false">SUM(V120:V125)</f>
        <v>3817817</v>
      </c>
      <c r="W126" s="79" t="n">
        <f aca="false">SUM(W120:W125)</f>
        <v>938865</v>
      </c>
      <c r="X126" s="79" t="n">
        <f aca="false">SUM(X120:X125)</f>
        <v>12925085</v>
      </c>
      <c r="Y126" s="79" t="n">
        <f aca="false">SUM(Y120:Y125)</f>
        <v>7402995</v>
      </c>
      <c r="Z126" s="79" t="n">
        <f aca="false">SUM(Z120:Z125)</f>
        <v>7740288</v>
      </c>
      <c r="AA126" s="79" t="n">
        <f aca="false">SUM(AA120:AA125)</f>
        <v>3506370</v>
      </c>
      <c r="AB126" s="79" t="n">
        <f aca="false">SUM(AB120:AB125)</f>
        <v>2492377</v>
      </c>
      <c r="AC126" s="79" t="n">
        <f aca="false">SUM(AC120:AC125)</f>
        <v>3131091</v>
      </c>
      <c r="AD126" s="79" t="n">
        <f aca="false">SUM(AD120:AD125)</f>
        <v>7207834</v>
      </c>
      <c r="AE126" s="79" t="n">
        <f aca="false">SUM(AE120:AE125)</f>
        <v>14454502</v>
      </c>
      <c r="AF126" s="79" t="n">
        <f aca="false">SUM(AF120:AF125)</f>
        <v>11295</v>
      </c>
      <c r="AG126" s="79" t="n">
        <f aca="false">SUM(AG120:AG125)</f>
        <v>31445</v>
      </c>
      <c r="AH126" s="79" t="n">
        <f aca="false">SUM(AH120:AH125)</f>
        <v>309574</v>
      </c>
      <c r="AI126" s="79" t="n">
        <f aca="false">SUM(AI120:AI125)</f>
        <v>84348</v>
      </c>
      <c r="AJ126" s="80" t="s">
        <v>96</v>
      </c>
      <c r="AK126" s="80"/>
    </row>
    <row r="127" customFormat="false" ht="14.45" hidden="false" customHeight="true" outlineLevel="0" collapsed="false">
      <c r="A127" s="80" t="s">
        <v>97</v>
      </c>
      <c r="B127" s="80"/>
      <c r="C127" s="80"/>
      <c r="D127" s="80"/>
      <c r="E127" s="80"/>
      <c r="F127" s="78" t="n">
        <v>81506</v>
      </c>
      <c r="G127" s="79" t="n">
        <v>5879</v>
      </c>
      <c r="H127" s="79" t="n">
        <v>1314394</v>
      </c>
      <c r="I127" s="79" t="n">
        <v>258532</v>
      </c>
      <c r="J127" s="79" t="n">
        <v>523972</v>
      </c>
      <c r="K127" s="79" t="n">
        <v>1007637</v>
      </c>
      <c r="L127" s="79" t="n">
        <v>37724</v>
      </c>
      <c r="M127" s="79" t="n">
        <v>251749</v>
      </c>
      <c r="N127" s="79" t="n">
        <v>271211</v>
      </c>
      <c r="O127" s="79" t="n">
        <v>122609</v>
      </c>
      <c r="P127" s="79" t="n">
        <v>562451</v>
      </c>
      <c r="Q127" s="79" t="n">
        <v>1247166</v>
      </c>
      <c r="R127" s="79" t="n">
        <v>4476563</v>
      </c>
      <c r="S127" s="79" t="n">
        <v>1752363</v>
      </c>
      <c r="T127" s="79" t="n">
        <v>716726</v>
      </c>
      <c r="U127" s="79" t="n">
        <v>7090637</v>
      </c>
      <c r="V127" s="79" t="n">
        <v>7727561</v>
      </c>
      <c r="W127" s="79" t="n">
        <v>1620266</v>
      </c>
      <c r="X127" s="79" t="n">
        <v>20882127</v>
      </c>
      <c r="Y127" s="79" t="n">
        <v>12041329</v>
      </c>
      <c r="Z127" s="79" t="n">
        <v>11169684</v>
      </c>
      <c r="AA127" s="79" t="n">
        <v>6454830</v>
      </c>
      <c r="AB127" s="79" t="n">
        <v>3967558</v>
      </c>
      <c r="AC127" s="79" t="n">
        <v>5438423</v>
      </c>
      <c r="AD127" s="79" t="n">
        <v>10930995</v>
      </c>
      <c r="AE127" s="79" t="n">
        <v>32208233</v>
      </c>
      <c r="AF127" s="79" t="n">
        <v>13548</v>
      </c>
      <c r="AG127" s="79" t="n">
        <v>38888</v>
      </c>
      <c r="AH127" s="79" t="n">
        <v>459997</v>
      </c>
      <c r="AI127" s="79" t="n">
        <v>138317</v>
      </c>
      <c r="AJ127" s="80" t="s">
        <v>97</v>
      </c>
      <c r="AK127" s="80"/>
    </row>
    <row r="128" customFormat="false" ht="15" hidden="false" customHeight="true" outlineLevel="0" collapsed="false"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32"/>
      <c r="AG128" s="32"/>
      <c r="AH128" s="32"/>
      <c r="AI128" s="32"/>
    </row>
    <row r="129" customFormat="false" ht="14.85" hidden="false" customHeight="true" outlineLevel="0" collapsed="false"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87"/>
      <c r="AG129" s="0"/>
      <c r="AH129" s="0"/>
      <c r="AI129" s="0"/>
    </row>
    <row r="130" customFormat="false" ht="1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customFormat="false" ht="1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K131" s="88"/>
    </row>
    <row r="132" customFormat="false" ht="15" hidden="false" customHeight="tru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customFormat="false" ht="15" hidden="false" customHeight="true" outlineLevel="0" collapsed="false"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customFormat="false" ht="15" hidden="false" customHeight="true" outlineLevel="0" collapsed="false"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5" hidden="false" customHeight="true" outlineLevel="0" collapsed="false">
      <c r="AF135" s="0"/>
      <c r="AG135" s="0"/>
      <c r="AH135" s="0"/>
      <c r="AI135" s="0"/>
    </row>
    <row r="136" customFormat="false" ht="15" hidden="false" customHeight="true" outlineLevel="0" collapsed="false">
      <c r="AF136" s="0"/>
      <c r="AG136" s="0"/>
      <c r="AH136" s="0"/>
      <c r="AI136" s="0"/>
    </row>
    <row r="137" customFormat="false" ht="15" hidden="false" customHeight="true" outlineLevel="0" collapsed="false">
      <c r="AF137" s="0"/>
      <c r="AG137" s="0"/>
      <c r="AH137" s="0"/>
      <c r="AI137" s="0"/>
    </row>
    <row r="138" customFormat="false" ht="15" hidden="false" customHeight="true" outlineLevel="0" collapsed="false">
      <c r="AF138" s="0"/>
      <c r="AG138" s="0"/>
      <c r="AH138" s="0"/>
      <c r="AI138" s="0"/>
    </row>
    <row r="139" customFormat="false" ht="15" hidden="false" customHeight="true" outlineLevel="0" collapsed="false">
      <c r="AF139" s="0"/>
      <c r="AG139" s="0"/>
      <c r="AH139" s="0"/>
      <c r="AI139" s="0"/>
    </row>
    <row r="140" customFormat="false" ht="15" hidden="false" customHeight="true" outlineLevel="0" collapsed="false">
      <c r="AF140" s="0"/>
      <c r="AG140" s="0"/>
      <c r="AH140" s="0"/>
      <c r="AI140" s="0"/>
    </row>
    <row r="141" customFormat="false" ht="15" hidden="false" customHeight="true" outlineLevel="0" collapsed="false">
      <c r="AF141" s="0"/>
      <c r="AG141" s="0"/>
      <c r="AH141" s="0"/>
      <c r="AI141" s="0"/>
    </row>
    <row r="142" customFormat="false" ht="15" hidden="false" customHeight="true" outlineLevel="0" collapsed="false">
      <c r="AF142" s="0"/>
      <c r="AG142" s="0"/>
      <c r="AH142" s="0"/>
      <c r="AI142" s="0"/>
    </row>
  </sheetData>
  <mergeCells count="30">
    <mergeCell ref="C60:E60"/>
    <mergeCell ref="AJ60:AK60"/>
    <mergeCell ref="C61:E61"/>
    <mergeCell ref="AJ61:AK61"/>
    <mergeCell ref="C62:E62"/>
    <mergeCell ref="AJ62:AK62"/>
    <mergeCell ref="C116:E116"/>
    <mergeCell ref="AJ116:AK116"/>
    <mergeCell ref="C117:E117"/>
    <mergeCell ref="AJ117:AK117"/>
    <mergeCell ref="C118:E118"/>
    <mergeCell ref="AJ118:AK118"/>
    <mergeCell ref="B119:E119"/>
    <mergeCell ref="AJ119:AK119"/>
    <mergeCell ref="B120:E120"/>
    <mergeCell ref="AJ120:AK120"/>
    <mergeCell ref="B121:E121"/>
    <mergeCell ref="AJ121:AK121"/>
    <mergeCell ref="B122:E122"/>
    <mergeCell ref="AJ122:AK122"/>
    <mergeCell ref="B123:E123"/>
    <mergeCell ref="AJ123:AK123"/>
    <mergeCell ref="B124:E124"/>
    <mergeCell ref="AJ124:AK124"/>
    <mergeCell ref="B125:E125"/>
    <mergeCell ref="AJ125:AK125"/>
    <mergeCell ref="B126:E126"/>
    <mergeCell ref="AJ126:AK126"/>
    <mergeCell ref="A127:E127"/>
    <mergeCell ref="AJ127:AK127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06:55:14Z</dcterms:created>
  <dc:creator>東京都統計部</dc:creator>
  <dc:description/>
  <dc:language>en-US</dc:language>
  <cp:lastModifiedBy>TAIMSuser</cp:lastModifiedBy>
  <cp:lastPrinted>2002-08-23T06:40:26Z</cp:lastPrinted>
  <dcterms:modified xsi:type="dcterms:W3CDTF">2002-08-23T06:40:28Z</dcterms:modified>
  <cp:revision>0</cp:revision>
  <dc:subject/>
  <dc:title>取引表51部門1/5</dc:title>
</cp:coreProperties>
</file>