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rd03qa0400" sheetId="1" state="visible" r:id="rId2"/>
  </sheets>
  <definedNames>
    <definedName function="false" hidden="false" localSheetId="0" name="_xlnm.Print_Area" vbProcedure="false">rd03qa0400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0">
  <si>
    <t xml:space="preserve">  　  第　４　表　　　　主　な　産　業　別　雇　用　者　数</t>
  </si>
  <si>
    <t xml:space="preserve">（単位　千人）</t>
  </si>
  <si>
    <t xml:space="preserve">年・期</t>
  </si>
  <si>
    <t xml:space="preserve">漁業</t>
  </si>
  <si>
    <t xml:space="preserve">鉱業</t>
  </si>
  <si>
    <t xml:space="preserve">建設業</t>
  </si>
  <si>
    <t xml:space="preserve">製造業</t>
  </si>
  <si>
    <t xml:space="preserve">情　報通信業</t>
  </si>
  <si>
    <t xml:space="preserve"> 運輸業　</t>
  </si>
  <si>
    <t xml:space="preserve">卸売・  小売業</t>
  </si>
  <si>
    <t xml:space="preserve">金融・保険業</t>
  </si>
  <si>
    <t xml:space="preserve">不 動  産 業</t>
  </si>
  <si>
    <r>
      <rPr>
        <sz val="9"/>
        <rFont val="Noto Sans"/>
        <family val="2"/>
      </rPr>
      <t xml:space="preserve">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　福祉</t>
    </r>
  </si>
  <si>
    <r>
      <rPr>
        <sz val="9"/>
        <rFont val="Noto Sans"/>
        <family val="2"/>
      </rPr>
      <t xml:space="preserve">教育 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 習 支援業</t>
    </r>
  </si>
  <si>
    <t xml:space="preserve">サービス業（他に分類されないもの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平均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〃</t>
    </r>
  </si>
  <si>
    <t xml:space="preserve">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平均</t>
    </r>
  </si>
  <si>
    <r>
      <rPr>
        <sz val="9"/>
        <rFont val="Noto Sans"/>
        <family val="2"/>
      </rPr>
      <t xml:space="preserve">     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〃</t>
    </r>
  </si>
  <si>
    <t xml:space="preserve">女</t>
  </si>
  <si>
    <r>
      <rPr>
        <sz val="9"/>
        <rFont val="Noto Sans"/>
        <family val="2"/>
      </rPr>
      <t xml:space="preserve">     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〃</t>
    </r>
  </si>
  <si>
    <r>
      <rPr>
        <sz val="9"/>
        <rFont val="ＭＳ 明朝"/>
        <family val="1"/>
        <charset val="128"/>
      </rPr>
      <t xml:space="preserve">      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 〃</t>
    </r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平均</t>
    </r>
  </si>
  <si>
    <t xml:space="preserve">実</t>
  </si>
  <si>
    <t xml:space="preserve"> </t>
  </si>
  <si>
    <t xml:space="preserve">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平均</t>
    </r>
  </si>
  <si>
    <t xml:space="preserve">対</t>
  </si>
  <si>
    <t xml:space="preserve">前</t>
  </si>
  <si>
    <t xml:space="preserve">年</t>
  </si>
  <si>
    <t xml:space="preserve">・</t>
  </si>
  <si>
    <t xml:space="preserve">同</t>
  </si>
  <si>
    <t xml:space="preserve">期</t>
  </si>
  <si>
    <t xml:space="preserve">増</t>
  </si>
  <si>
    <t xml:space="preserve">減</t>
  </si>
  <si>
    <r>
      <rPr>
        <sz val="9"/>
        <rFont val="Noto Sans"/>
        <family val="2"/>
      </rPr>
      <t xml:space="preserve">注）　日本標準産業分類の改訂に伴い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平均に遡り、改訂後の産業分類で表章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"/>
    <numFmt numFmtId="166" formatCode="#\ 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0" width="15.62"/>
    <col collapsed="false" customWidth="true" hidden="true" outlineLevel="0" max="15" min="4" style="0" width="5.62"/>
    <col collapsed="false" customWidth="true" hidden="false" outlineLevel="0" max="16" min="16" style="0" width="6.12"/>
    <col collapsed="false" customWidth="true" hidden="false" outlineLevel="0" max="18" min="17" style="2" width="6.12"/>
    <col collapsed="false" customWidth="true" hidden="false" outlineLevel="0" max="26" min="19" style="0" width="6.12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9"/>
      <c r="T2" s="9"/>
      <c r="U2" s="9"/>
      <c r="V2" s="11" t="s">
        <v>1</v>
      </c>
      <c r="W2" s="11"/>
      <c r="X2" s="11"/>
      <c r="Y2" s="11"/>
      <c r="Z2" s="11"/>
      <c r="AA2" s="12"/>
    </row>
    <row r="3" customFormat="false" ht="25.5" hidden="false" customHeight="true" outlineLevel="0" collapsed="false">
      <c r="A3" s="13" t="s">
        <v>2</v>
      </c>
      <c r="B3" s="13"/>
      <c r="C3" s="13"/>
      <c r="D3" s="14"/>
      <c r="E3" s="14"/>
      <c r="F3" s="14"/>
      <c r="G3" s="15"/>
      <c r="H3" s="15"/>
      <c r="I3" s="15"/>
      <c r="J3" s="16" t="s">
        <v>3</v>
      </c>
      <c r="K3" s="16"/>
      <c r="L3" s="16"/>
      <c r="M3" s="17" t="s">
        <v>4</v>
      </c>
      <c r="N3" s="17"/>
      <c r="O3" s="17"/>
      <c r="P3" s="18" t="s">
        <v>5</v>
      </c>
      <c r="Q3" s="18" t="s">
        <v>6</v>
      </c>
      <c r="R3" s="19" t="s">
        <v>7</v>
      </c>
      <c r="S3" s="20" t="s">
        <v>8</v>
      </c>
      <c r="T3" s="19" t="s">
        <v>9</v>
      </c>
      <c r="U3" s="19" t="s">
        <v>10</v>
      </c>
      <c r="V3" s="21" t="s">
        <v>11</v>
      </c>
      <c r="W3" s="19" t="s">
        <v>12</v>
      </c>
      <c r="X3" s="19" t="s">
        <v>13</v>
      </c>
      <c r="Y3" s="19" t="s">
        <v>14</v>
      </c>
      <c r="Z3" s="22" t="s">
        <v>15</v>
      </c>
      <c r="AA3" s="12"/>
    </row>
    <row r="4" customFormat="false" ht="25.5" hidden="false" customHeight="true" outlineLevel="0" collapsed="false">
      <c r="A4" s="13"/>
      <c r="B4" s="13"/>
      <c r="C4" s="13"/>
      <c r="D4" s="23"/>
      <c r="E4" s="23"/>
      <c r="F4" s="23"/>
      <c r="G4" s="24"/>
      <c r="H4" s="23"/>
      <c r="I4" s="25"/>
      <c r="J4" s="24"/>
      <c r="K4" s="23"/>
      <c r="L4" s="25"/>
      <c r="M4" s="23"/>
      <c r="N4" s="23"/>
      <c r="O4" s="23"/>
      <c r="P4" s="18"/>
      <c r="Q4" s="18"/>
      <c r="R4" s="19"/>
      <c r="S4" s="20"/>
      <c r="T4" s="19"/>
      <c r="U4" s="19"/>
      <c r="V4" s="19"/>
      <c r="W4" s="19"/>
      <c r="X4" s="19"/>
      <c r="Y4" s="19"/>
      <c r="Z4" s="22"/>
      <c r="AA4" s="12"/>
    </row>
    <row r="5" customFormat="false" ht="25.5" hidden="false" customHeight="true" outlineLevel="0" collapsed="false">
      <c r="A5" s="13"/>
      <c r="B5" s="13"/>
      <c r="C5" s="13"/>
      <c r="D5" s="23"/>
      <c r="E5" s="23"/>
      <c r="F5" s="23"/>
      <c r="G5" s="24"/>
      <c r="H5" s="23"/>
      <c r="I5" s="25"/>
      <c r="J5" s="24"/>
      <c r="K5" s="23"/>
      <c r="L5" s="25"/>
      <c r="M5" s="23"/>
      <c r="N5" s="23"/>
      <c r="O5" s="23"/>
      <c r="P5" s="18"/>
      <c r="Q5" s="18"/>
      <c r="R5" s="19"/>
      <c r="S5" s="20"/>
      <c r="T5" s="19"/>
      <c r="U5" s="19"/>
      <c r="V5" s="19"/>
      <c r="W5" s="19"/>
      <c r="X5" s="19"/>
      <c r="Y5" s="19"/>
      <c r="Z5" s="22"/>
      <c r="AA5" s="12"/>
    </row>
    <row r="6" customFormat="false" ht="25.5" hidden="false" customHeight="true" outlineLevel="0" collapsed="false">
      <c r="A6" s="13"/>
      <c r="B6" s="13"/>
      <c r="C6" s="13"/>
      <c r="D6" s="26"/>
      <c r="E6" s="26"/>
      <c r="F6" s="26"/>
      <c r="G6" s="27"/>
      <c r="H6" s="26"/>
      <c r="I6" s="28"/>
      <c r="J6" s="27"/>
      <c r="K6" s="26"/>
      <c r="L6" s="28"/>
      <c r="M6" s="27"/>
      <c r="N6" s="26"/>
      <c r="O6" s="26"/>
      <c r="P6" s="18"/>
      <c r="Q6" s="18"/>
      <c r="R6" s="19"/>
      <c r="S6" s="20"/>
      <c r="T6" s="19"/>
      <c r="U6" s="19"/>
      <c r="V6" s="19"/>
      <c r="W6" s="19"/>
      <c r="X6" s="19"/>
      <c r="Y6" s="19"/>
      <c r="Z6" s="22"/>
      <c r="AA6" s="12"/>
    </row>
    <row r="7" customFormat="false" ht="13.5" hidden="false" customHeight="true" outlineLevel="0" collapsed="false">
      <c r="A7" s="29"/>
      <c r="B7" s="30"/>
      <c r="C7" s="31" t="s">
        <v>16</v>
      </c>
      <c r="D7" s="32" t="n">
        <v>24</v>
      </c>
      <c r="E7" s="32" t="n">
        <v>16</v>
      </c>
      <c r="F7" s="32" t="n">
        <v>9</v>
      </c>
      <c r="G7" s="33" t="n">
        <v>6305</v>
      </c>
      <c r="H7" s="33" t="n">
        <v>3811</v>
      </c>
      <c r="I7" s="33" t="n">
        <v>2494</v>
      </c>
      <c r="J7" s="32" t="n">
        <v>1</v>
      </c>
      <c r="K7" s="32" t="n">
        <v>1</v>
      </c>
      <c r="L7" s="32" t="s">
        <v>17</v>
      </c>
      <c r="M7" s="32" t="n">
        <v>8</v>
      </c>
      <c r="N7" s="32" t="n">
        <v>8</v>
      </c>
      <c r="O7" s="32" t="n">
        <v>0</v>
      </c>
      <c r="P7" s="34" t="n">
        <v>414</v>
      </c>
      <c r="Q7" s="34" t="n">
        <v>842</v>
      </c>
      <c r="R7" s="34" t="n">
        <v>379</v>
      </c>
      <c r="S7" s="34" t="n">
        <v>302</v>
      </c>
      <c r="T7" s="35" t="n">
        <v>1032</v>
      </c>
      <c r="U7" s="36" t="n">
        <v>209</v>
      </c>
      <c r="V7" s="36" t="n">
        <v>130</v>
      </c>
      <c r="W7" s="37" t="n">
        <v>345</v>
      </c>
      <c r="X7" s="37" t="n">
        <v>362</v>
      </c>
      <c r="Y7" s="37" t="n">
        <v>254</v>
      </c>
      <c r="Z7" s="38" t="n">
        <v>927</v>
      </c>
    </row>
    <row r="8" customFormat="false" ht="13.5" hidden="false" customHeight="true" outlineLevel="0" collapsed="false">
      <c r="A8" s="29"/>
      <c r="B8" s="30"/>
      <c r="C8" s="39" t="s">
        <v>18</v>
      </c>
      <c r="D8" s="40"/>
      <c r="E8" s="40"/>
      <c r="F8" s="40"/>
      <c r="G8" s="41"/>
      <c r="H8" s="41"/>
      <c r="I8" s="41"/>
      <c r="J8" s="40"/>
      <c r="K8" s="40"/>
      <c r="L8" s="40"/>
      <c r="M8" s="40"/>
      <c r="N8" s="40"/>
      <c r="O8" s="40"/>
      <c r="P8" s="42" t="n">
        <v>400</v>
      </c>
      <c r="Q8" s="42" t="n">
        <v>775</v>
      </c>
      <c r="R8" s="42" t="n">
        <v>451</v>
      </c>
      <c r="S8" s="42" t="n">
        <v>297</v>
      </c>
      <c r="T8" s="42" t="n">
        <v>1028</v>
      </c>
      <c r="U8" s="42" t="n">
        <v>207</v>
      </c>
      <c r="V8" s="42" t="n">
        <v>129</v>
      </c>
      <c r="W8" s="42" t="n">
        <v>353</v>
      </c>
      <c r="X8" s="42" t="n">
        <v>407</v>
      </c>
      <c r="Y8" s="42" t="n">
        <v>250</v>
      </c>
      <c r="Z8" s="42" t="n">
        <v>925</v>
      </c>
    </row>
    <row r="9" customFormat="false" ht="13.5" hidden="false" customHeight="true" outlineLevel="0" collapsed="false">
      <c r="A9" s="29"/>
      <c r="B9" s="43" t="s">
        <v>19</v>
      </c>
      <c r="C9" s="44" t="s">
        <v>20</v>
      </c>
      <c r="D9" s="45" t="n">
        <v>35</v>
      </c>
      <c r="E9" s="45" t="n">
        <v>21</v>
      </c>
      <c r="F9" s="45" t="n">
        <v>14</v>
      </c>
      <c r="G9" s="45" t="n">
        <v>6338</v>
      </c>
      <c r="H9" s="45" t="n">
        <v>3847</v>
      </c>
      <c r="I9" s="45" t="n">
        <v>2491</v>
      </c>
      <c r="J9" s="45" t="n">
        <v>3</v>
      </c>
      <c r="K9" s="45" t="n">
        <v>3</v>
      </c>
      <c r="L9" s="32" t="s">
        <v>17</v>
      </c>
      <c r="M9" s="45" t="n">
        <v>3</v>
      </c>
      <c r="N9" s="45" t="n">
        <v>3</v>
      </c>
      <c r="O9" s="32" t="s">
        <v>17</v>
      </c>
      <c r="P9" s="46" t="n">
        <v>438</v>
      </c>
      <c r="Q9" s="46" t="n">
        <v>889</v>
      </c>
      <c r="R9" s="46" t="n">
        <v>368</v>
      </c>
      <c r="S9" s="46" t="n">
        <v>295</v>
      </c>
      <c r="T9" s="46" t="n">
        <v>991</v>
      </c>
      <c r="U9" s="46" t="n">
        <v>207</v>
      </c>
      <c r="V9" s="46" t="n">
        <v>124</v>
      </c>
      <c r="W9" s="46" t="n">
        <v>325</v>
      </c>
      <c r="X9" s="46" t="n">
        <v>377</v>
      </c>
      <c r="Y9" s="46" t="n">
        <v>270</v>
      </c>
      <c r="Z9" s="46" t="n">
        <v>967</v>
      </c>
    </row>
    <row r="10" customFormat="false" ht="13.5" hidden="false" customHeight="true" outlineLevel="0" collapsed="false">
      <c r="A10" s="29"/>
      <c r="B10" s="43"/>
      <c r="C10" s="47" t="s">
        <v>21</v>
      </c>
      <c r="D10" s="45" t="n">
        <v>21</v>
      </c>
      <c r="E10" s="45" t="n">
        <v>16</v>
      </c>
      <c r="F10" s="45" t="n">
        <v>4</v>
      </c>
      <c r="G10" s="45" t="n">
        <v>6279</v>
      </c>
      <c r="H10" s="45" t="n">
        <v>3781</v>
      </c>
      <c r="I10" s="45" t="n">
        <v>2498</v>
      </c>
      <c r="J10" s="45" t="n">
        <v>1</v>
      </c>
      <c r="K10" s="45" t="n">
        <v>1</v>
      </c>
      <c r="L10" s="32" t="s">
        <v>17</v>
      </c>
      <c r="M10" s="45" t="n">
        <v>5</v>
      </c>
      <c r="N10" s="45" t="n">
        <v>5</v>
      </c>
      <c r="O10" s="32" t="s">
        <v>17</v>
      </c>
      <c r="P10" s="46" t="n">
        <v>421</v>
      </c>
      <c r="Q10" s="46" t="n">
        <v>895</v>
      </c>
      <c r="R10" s="46" t="n">
        <v>368</v>
      </c>
      <c r="S10" s="46" t="n">
        <v>285</v>
      </c>
      <c r="T10" s="46" t="n">
        <v>1045</v>
      </c>
      <c r="U10" s="46" t="n">
        <v>208</v>
      </c>
      <c r="V10" s="46" t="n">
        <v>121</v>
      </c>
      <c r="W10" s="46" t="n">
        <v>353</v>
      </c>
      <c r="X10" s="46" t="n">
        <v>379</v>
      </c>
      <c r="Y10" s="46" t="n">
        <v>198</v>
      </c>
      <c r="Z10" s="46" t="n">
        <v>891</v>
      </c>
    </row>
    <row r="11" customFormat="false" ht="13.5" hidden="false" customHeight="true" outlineLevel="0" collapsed="false">
      <c r="A11" s="29"/>
      <c r="B11" s="43" t="s">
        <v>22</v>
      </c>
      <c r="C11" s="47" t="s">
        <v>23</v>
      </c>
      <c r="D11" s="33" t="n">
        <v>22</v>
      </c>
      <c r="E11" s="33" t="n">
        <v>13</v>
      </c>
      <c r="F11" s="33" t="n">
        <v>9</v>
      </c>
      <c r="G11" s="33" t="n">
        <v>6254</v>
      </c>
      <c r="H11" s="33" t="n">
        <v>3813</v>
      </c>
      <c r="I11" s="33" t="n">
        <v>2442</v>
      </c>
      <c r="J11" s="32" t="s">
        <v>17</v>
      </c>
      <c r="K11" s="32" t="s">
        <v>17</v>
      </c>
      <c r="L11" s="32" t="s">
        <v>17</v>
      </c>
      <c r="M11" s="33" t="n">
        <v>10</v>
      </c>
      <c r="N11" s="33" t="n">
        <v>10</v>
      </c>
      <c r="O11" s="32" t="s">
        <v>17</v>
      </c>
      <c r="P11" s="34" t="n">
        <v>378</v>
      </c>
      <c r="Q11" s="34" t="n">
        <v>792</v>
      </c>
      <c r="R11" s="34" t="n">
        <v>402</v>
      </c>
      <c r="S11" s="34" t="n">
        <v>300</v>
      </c>
      <c r="T11" s="34" t="n">
        <v>1047</v>
      </c>
      <c r="U11" s="34" t="n">
        <v>220</v>
      </c>
      <c r="V11" s="34" t="n">
        <v>137</v>
      </c>
      <c r="W11" s="34" t="n">
        <v>352</v>
      </c>
      <c r="X11" s="34" t="n">
        <v>356</v>
      </c>
      <c r="Y11" s="34" t="n">
        <v>263</v>
      </c>
      <c r="Z11" s="34" t="n">
        <v>910</v>
      </c>
    </row>
    <row r="12" customFormat="false" ht="13.5" hidden="false" customHeight="true" outlineLevel="0" collapsed="false">
      <c r="A12" s="29"/>
      <c r="B12" s="48"/>
      <c r="C12" s="49" t="s">
        <v>24</v>
      </c>
      <c r="D12" s="33" t="n">
        <v>20</v>
      </c>
      <c r="E12" s="33" t="n">
        <v>12</v>
      </c>
      <c r="F12" s="33" t="n">
        <v>8</v>
      </c>
      <c r="G12" s="33" t="n">
        <v>6351</v>
      </c>
      <c r="H12" s="33" t="n">
        <v>3803</v>
      </c>
      <c r="I12" s="33" t="n">
        <v>2548</v>
      </c>
      <c r="J12" s="32" t="s">
        <v>17</v>
      </c>
      <c r="K12" s="32" t="s">
        <v>17</v>
      </c>
      <c r="L12" s="32" t="s">
        <v>17</v>
      </c>
      <c r="M12" s="33" t="n">
        <v>13</v>
      </c>
      <c r="N12" s="33" t="n">
        <v>12</v>
      </c>
      <c r="O12" s="33" t="n">
        <v>1</v>
      </c>
      <c r="P12" s="34" t="n">
        <v>418</v>
      </c>
      <c r="Q12" s="34" t="n">
        <v>792</v>
      </c>
      <c r="R12" s="34" t="n">
        <v>380</v>
      </c>
      <c r="S12" s="34" t="n">
        <v>328</v>
      </c>
      <c r="T12" s="34" t="n">
        <v>1047</v>
      </c>
      <c r="U12" s="34" t="n">
        <v>201</v>
      </c>
      <c r="V12" s="34" t="n">
        <v>135</v>
      </c>
      <c r="W12" s="34" t="n">
        <v>350</v>
      </c>
      <c r="X12" s="34" t="n">
        <v>335</v>
      </c>
      <c r="Y12" s="34" t="n">
        <v>287</v>
      </c>
      <c r="Z12" s="34" t="n">
        <v>941</v>
      </c>
    </row>
    <row r="13" customFormat="false" ht="13.5" hidden="false" customHeight="true" outlineLevel="0" collapsed="false">
      <c r="A13" s="29"/>
      <c r="B13" s="50" t="s">
        <v>25</v>
      </c>
      <c r="C13" s="44" t="s">
        <v>26</v>
      </c>
      <c r="D13" s="33" t="n">
        <v>17</v>
      </c>
      <c r="E13" s="33" t="n">
        <v>10</v>
      </c>
      <c r="F13" s="33" t="n">
        <v>8</v>
      </c>
      <c r="G13" s="33" t="n">
        <v>6255</v>
      </c>
      <c r="H13" s="33" t="n">
        <v>3816</v>
      </c>
      <c r="I13" s="33" t="n">
        <v>2440</v>
      </c>
      <c r="J13" s="33" t="n">
        <v>3</v>
      </c>
      <c r="K13" s="33" t="n">
        <v>3</v>
      </c>
      <c r="L13" s="33" t="n">
        <v>1</v>
      </c>
      <c r="M13" s="33" t="n">
        <v>3</v>
      </c>
      <c r="N13" s="33" t="n">
        <v>1</v>
      </c>
      <c r="O13" s="33" t="n">
        <v>2</v>
      </c>
      <c r="P13" s="51" t="n">
        <v>419</v>
      </c>
      <c r="Q13" s="52" t="n">
        <v>809</v>
      </c>
      <c r="R13" s="52" t="n">
        <v>414</v>
      </c>
      <c r="S13" s="52" t="n">
        <v>301</v>
      </c>
      <c r="T13" s="52" t="n">
        <v>930</v>
      </c>
      <c r="U13" s="52" t="n">
        <v>179</v>
      </c>
      <c r="V13" s="52" t="n">
        <v>145</v>
      </c>
      <c r="W13" s="52" t="n">
        <v>346</v>
      </c>
      <c r="X13" s="52" t="n">
        <v>383</v>
      </c>
      <c r="Y13" s="52" t="n">
        <v>276</v>
      </c>
      <c r="Z13" s="52" t="n">
        <v>909</v>
      </c>
    </row>
    <row r="14" customFormat="false" ht="13.5" hidden="false" customHeight="true" outlineLevel="0" collapsed="false">
      <c r="A14" s="29"/>
      <c r="B14" s="50"/>
      <c r="C14" s="47" t="s">
        <v>21</v>
      </c>
      <c r="D14" s="33" t="n">
        <v>30</v>
      </c>
      <c r="E14" s="33" t="n">
        <v>21</v>
      </c>
      <c r="F14" s="33" t="n">
        <v>8</v>
      </c>
      <c r="G14" s="33" t="n">
        <v>6390</v>
      </c>
      <c r="H14" s="33" t="n">
        <v>3902</v>
      </c>
      <c r="I14" s="33" t="n">
        <v>2487</v>
      </c>
      <c r="J14" s="33" t="n">
        <v>2</v>
      </c>
      <c r="K14" s="33" t="n">
        <v>1</v>
      </c>
      <c r="L14" s="33" t="n">
        <v>1</v>
      </c>
      <c r="M14" s="33" t="n">
        <v>5</v>
      </c>
      <c r="N14" s="33" t="n">
        <v>5</v>
      </c>
      <c r="O14" s="33" t="s">
        <v>17</v>
      </c>
      <c r="P14" s="53" t="n">
        <v>423</v>
      </c>
      <c r="Q14" s="34" t="n">
        <v>807</v>
      </c>
      <c r="R14" s="34" t="n">
        <v>528</v>
      </c>
      <c r="S14" s="34" t="n">
        <v>266</v>
      </c>
      <c r="T14" s="34" t="n">
        <v>1049</v>
      </c>
      <c r="U14" s="34" t="n">
        <v>214</v>
      </c>
      <c r="V14" s="34" t="n">
        <v>117</v>
      </c>
      <c r="W14" s="34" t="n">
        <v>335</v>
      </c>
      <c r="X14" s="34" t="n">
        <v>397</v>
      </c>
      <c r="Y14" s="34" t="n">
        <v>219</v>
      </c>
      <c r="Z14" s="34" t="n">
        <v>920</v>
      </c>
    </row>
    <row r="15" customFormat="false" ht="13.5" hidden="false" customHeight="true" outlineLevel="0" collapsed="false">
      <c r="A15" s="29"/>
      <c r="B15" s="50"/>
      <c r="C15" s="47" t="s">
        <v>23</v>
      </c>
      <c r="D15" s="33" t="n">
        <v>24</v>
      </c>
      <c r="E15" s="33" t="n">
        <v>16</v>
      </c>
      <c r="F15" s="33" t="n">
        <v>8</v>
      </c>
      <c r="G15" s="33" t="n">
        <v>6415</v>
      </c>
      <c r="H15" s="33" t="n">
        <v>3811</v>
      </c>
      <c r="I15" s="33" t="n">
        <v>2603</v>
      </c>
      <c r="J15" s="32" t="s">
        <v>17</v>
      </c>
      <c r="K15" s="32" t="s">
        <v>17</v>
      </c>
      <c r="L15" s="32" t="s">
        <v>17</v>
      </c>
      <c r="M15" s="33" t="n">
        <v>7</v>
      </c>
      <c r="N15" s="33" t="n">
        <v>7</v>
      </c>
      <c r="O15" s="33" t="s">
        <v>17</v>
      </c>
      <c r="P15" s="53" t="n">
        <v>380</v>
      </c>
      <c r="Q15" s="34" t="n">
        <v>722</v>
      </c>
      <c r="R15" s="34" t="n">
        <v>481</v>
      </c>
      <c r="S15" s="34" t="n">
        <v>297</v>
      </c>
      <c r="T15" s="34" t="n">
        <v>1135</v>
      </c>
      <c r="U15" s="34" t="n">
        <v>210</v>
      </c>
      <c r="V15" s="34" t="n">
        <v>126</v>
      </c>
      <c r="W15" s="34" t="n">
        <v>341</v>
      </c>
      <c r="X15" s="34" t="n">
        <v>434</v>
      </c>
      <c r="Y15" s="34" t="n">
        <v>257</v>
      </c>
      <c r="Z15" s="34" t="n">
        <v>937</v>
      </c>
    </row>
    <row r="16" customFormat="false" ht="13.5" hidden="false" customHeight="true" outlineLevel="0" collapsed="false">
      <c r="A16" s="29"/>
      <c r="B16" s="54"/>
      <c r="C16" s="49" t="s">
        <v>24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55" t="n">
        <v>379</v>
      </c>
      <c r="Q16" s="56" t="n">
        <v>760</v>
      </c>
      <c r="R16" s="57" t="n">
        <v>380</v>
      </c>
      <c r="S16" s="56" t="n">
        <v>324</v>
      </c>
      <c r="T16" s="58" t="n">
        <v>997</v>
      </c>
      <c r="U16" s="42" t="n">
        <v>226</v>
      </c>
      <c r="V16" s="56" t="n">
        <v>129</v>
      </c>
      <c r="W16" s="42" t="n">
        <v>393</v>
      </c>
      <c r="X16" s="42" t="n">
        <v>415</v>
      </c>
      <c r="Y16" s="42" t="n">
        <v>249</v>
      </c>
      <c r="Z16" s="42" t="n">
        <v>933</v>
      </c>
    </row>
    <row r="17" customFormat="false" ht="13.5" hidden="false" customHeight="true" outlineLevel="0" collapsed="false">
      <c r="A17" s="59" t="s">
        <v>27</v>
      </c>
      <c r="B17" s="43"/>
      <c r="C17" s="60" t="s">
        <v>16</v>
      </c>
      <c r="D17" s="61" t="n">
        <v>24</v>
      </c>
      <c r="E17" s="61" t="n">
        <v>16</v>
      </c>
      <c r="F17" s="61" t="n">
        <v>9</v>
      </c>
      <c r="G17" s="62" t="n">
        <v>6305</v>
      </c>
      <c r="H17" s="62" t="n">
        <v>3811</v>
      </c>
      <c r="I17" s="62" t="n">
        <v>2494</v>
      </c>
      <c r="J17" s="61" t="n">
        <v>1</v>
      </c>
      <c r="K17" s="61" t="n">
        <v>1</v>
      </c>
      <c r="L17" s="61" t="s">
        <v>17</v>
      </c>
      <c r="M17" s="61" t="n">
        <v>8</v>
      </c>
      <c r="N17" s="61" t="n">
        <v>8</v>
      </c>
      <c r="O17" s="61" t="n">
        <v>0</v>
      </c>
      <c r="P17" s="52" t="n">
        <v>346</v>
      </c>
      <c r="Q17" s="52" t="n">
        <v>598</v>
      </c>
      <c r="R17" s="52" t="n">
        <v>268</v>
      </c>
      <c r="S17" s="52" t="n">
        <v>254</v>
      </c>
      <c r="T17" s="63" t="n">
        <v>560</v>
      </c>
      <c r="U17" s="64" t="n">
        <v>95</v>
      </c>
      <c r="V17" s="64" t="n">
        <v>76</v>
      </c>
      <c r="W17" s="65" t="n">
        <v>167</v>
      </c>
      <c r="X17" s="65" t="n">
        <v>86</v>
      </c>
      <c r="Y17" s="65" t="n">
        <v>132</v>
      </c>
      <c r="Z17" s="64" t="n">
        <v>519</v>
      </c>
    </row>
    <row r="18" customFormat="false" ht="13.5" hidden="false" customHeight="true" outlineLevel="0" collapsed="false">
      <c r="A18" s="59"/>
      <c r="B18" s="43"/>
      <c r="C18" s="39" t="s">
        <v>18</v>
      </c>
      <c r="D18" s="40"/>
      <c r="E18" s="40"/>
      <c r="F18" s="40"/>
      <c r="G18" s="41"/>
      <c r="H18" s="41"/>
      <c r="I18" s="41"/>
      <c r="J18" s="40"/>
      <c r="K18" s="40"/>
      <c r="L18" s="40"/>
      <c r="M18" s="40"/>
      <c r="N18" s="40"/>
      <c r="O18" s="40"/>
      <c r="P18" s="42" t="n">
        <v>334</v>
      </c>
      <c r="Q18" s="42" t="n">
        <v>553</v>
      </c>
      <c r="R18" s="42" t="n">
        <v>337</v>
      </c>
      <c r="S18" s="42" t="n">
        <v>243</v>
      </c>
      <c r="T18" s="42" t="n">
        <v>553</v>
      </c>
      <c r="U18" s="42" t="n">
        <v>112</v>
      </c>
      <c r="V18" s="42" t="n">
        <v>73</v>
      </c>
      <c r="W18" s="42" t="n">
        <v>167</v>
      </c>
      <c r="X18" s="42" t="n">
        <v>94</v>
      </c>
      <c r="Y18" s="42" t="n">
        <v>123</v>
      </c>
      <c r="Z18" s="42" t="n">
        <v>515</v>
      </c>
    </row>
    <row r="19" customFormat="false" ht="13.5" hidden="false" customHeight="true" outlineLevel="0" collapsed="false">
      <c r="A19" s="59"/>
      <c r="B19" s="43"/>
      <c r="C19" s="44" t="s">
        <v>20</v>
      </c>
      <c r="D19" s="45" t="n">
        <v>35</v>
      </c>
      <c r="E19" s="45" t="n">
        <v>21</v>
      </c>
      <c r="F19" s="45" t="n">
        <v>14</v>
      </c>
      <c r="G19" s="45" t="n">
        <v>6338</v>
      </c>
      <c r="H19" s="45" t="n">
        <v>3847</v>
      </c>
      <c r="I19" s="45" t="n">
        <v>2491</v>
      </c>
      <c r="J19" s="45" t="n">
        <v>3</v>
      </c>
      <c r="K19" s="45" t="n">
        <v>3</v>
      </c>
      <c r="L19" s="32" t="s">
        <v>17</v>
      </c>
      <c r="M19" s="45" t="n">
        <v>3</v>
      </c>
      <c r="N19" s="45" t="n">
        <v>3</v>
      </c>
      <c r="O19" s="32" t="s">
        <v>17</v>
      </c>
      <c r="P19" s="46" t="n">
        <v>364</v>
      </c>
      <c r="Q19" s="46" t="n">
        <v>630</v>
      </c>
      <c r="R19" s="46" t="n">
        <v>261</v>
      </c>
      <c r="S19" s="46" t="n">
        <v>245</v>
      </c>
      <c r="T19" s="46" t="n">
        <v>518</v>
      </c>
      <c r="U19" s="46" t="n">
        <v>104</v>
      </c>
      <c r="V19" s="46" t="n">
        <v>72</v>
      </c>
      <c r="W19" s="46" t="n">
        <v>166</v>
      </c>
      <c r="X19" s="46" t="n">
        <v>101</v>
      </c>
      <c r="Y19" s="46" t="n">
        <v>142</v>
      </c>
      <c r="Z19" s="46" t="n">
        <v>559</v>
      </c>
    </row>
    <row r="20" customFormat="false" ht="13.5" hidden="false" customHeight="true" outlineLevel="0" collapsed="false">
      <c r="A20" s="29" t="s">
        <v>28</v>
      </c>
      <c r="B20" s="43"/>
      <c r="C20" s="47" t="s">
        <v>21</v>
      </c>
      <c r="D20" s="45" t="n">
        <v>21</v>
      </c>
      <c r="E20" s="45" t="n">
        <v>16</v>
      </c>
      <c r="F20" s="45" t="n">
        <v>4</v>
      </c>
      <c r="G20" s="45" t="n">
        <v>6279</v>
      </c>
      <c r="H20" s="45" t="n">
        <v>3781</v>
      </c>
      <c r="I20" s="45" t="n">
        <v>2498</v>
      </c>
      <c r="J20" s="45" t="n">
        <v>1</v>
      </c>
      <c r="K20" s="45" t="n">
        <v>1</v>
      </c>
      <c r="L20" s="32" t="s">
        <v>17</v>
      </c>
      <c r="M20" s="45" t="n">
        <v>5</v>
      </c>
      <c r="N20" s="45" t="n">
        <v>5</v>
      </c>
      <c r="O20" s="32" t="s">
        <v>17</v>
      </c>
      <c r="P20" s="46" t="n">
        <v>347</v>
      </c>
      <c r="Q20" s="46" t="n">
        <v>634</v>
      </c>
      <c r="R20" s="46" t="n">
        <v>241</v>
      </c>
      <c r="S20" s="46" t="n">
        <v>238</v>
      </c>
      <c r="T20" s="46" t="n">
        <v>577</v>
      </c>
      <c r="U20" s="46" t="n">
        <v>99</v>
      </c>
      <c r="V20" s="46" t="n">
        <v>75</v>
      </c>
      <c r="W20" s="46" t="n">
        <v>170</v>
      </c>
      <c r="X20" s="46" t="n">
        <v>89</v>
      </c>
      <c r="Y20" s="46" t="n">
        <v>100</v>
      </c>
      <c r="Z20" s="46" t="n">
        <v>493</v>
      </c>
    </row>
    <row r="21" customFormat="false" ht="13.5" hidden="false" customHeight="true" outlineLevel="0" collapsed="false">
      <c r="A21" s="59"/>
      <c r="B21" s="43" t="s">
        <v>19</v>
      </c>
      <c r="C21" s="47" t="s">
        <v>23</v>
      </c>
      <c r="D21" s="33" t="n">
        <v>22</v>
      </c>
      <c r="E21" s="33" t="n">
        <v>13</v>
      </c>
      <c r="F21" s="33" t="n">
        <v>9</v>
      </c>
      <c r="G21" s="33" t="n">
        <v>6254</v>
      </c>
      <c r="H21" s="33" t="n">
        <v>3813</v>
      </c>
      <c r="I21" s="33" t="n">
        <v>2442</v>
      </c>
      <c r="J21" s="32" t="s">
        <v>17</v>
      </c>
      <c r="K21" s="32" t="s">
        <v>17</v>
      </c>
      <c r="L21" s="32" t="s">
        <v>17</v>
      </c>
      <c r="M21" s="33" t="n">
        <v>10</v>
      </c>
      <c r="N21" s="33" t="n">
        <v>10</v>
      </c>
      <c r="O21" s="32" t="s">
        <v>17</v>
      </c>
      <c r="P21" s="34" t="n">
        <v>323</v>
      </c>
      <c r="Q21" s="34" t="n">
        <v>578</v>
      </c>
      <c r="R21" s="34" t="n">
        <v>298</v>
      </c>
      <c r="S21" s="34" t="n">
        <v>262</v>
      </c>
      <c r="T21" s="34" t="n">
        <v>583</v>
      </c>
      <c r="U21" s="34" t="n">
        <v>91</v>
      </c>
      <c r="V21" s="34" t="n">
        <v>80</v>
      </c>
      <c r="W21" s="34" t="n">
        <v>164</v>
      </c>
      <c r="X21" s="34" t="n">
        <v>78</v>
      </c>
      <c r="Y21" s="34" t="n">
        <v>139</v>
      </c>
      <c r="Z21" s="34" t="n">
        <v>512</v>
      </c>
    </row>
    <row r="22" customFormat="false" ht="13.5" hidden="false" customHeight="true" outlineLevel="0" collapsed="false">
      <c r="A22" s="59"/>
      <c r="B22" s="50"/>
      <c r="C22" s="49" t="s">
        <v>24</v>
      </c>
      <c r="D22" s="33" t="n">
        <v>20</v>
      </c>
      <c r="E22" s="33" t="n">
        <v>12</v>
      </c>
      <c r="F22" s="33" t="n">
        <v>8</v>
      </c>
      <c r="G22" s="33" t="n">
        <v>6351</v>
      </c>
      <c r="H22" s="33" t="n">
        <v>3803</v>
      </c>
      <c r="I22" s="33" t="n">
        <v>2548</v>
      </c>
      <c r="J22" s="32" t="s">
        <v>17</v>
      </c>
      <c r="K22" s="32" t="s">
        <v>17</v>
      </c>
      <c r="L22" s="32" t="s">
        <v>17</v>
      </c>
      <c r="M22" s="33" t="n">
        <v>13</v>
      </c>
      <c r="N22" s="33" t="n">
        <v>12</v>
      </c>
      <c r="O22" s="33" t="n">
        <v>1</v>
      </c>
      <c r="P22" s="34" t="n">
        <v>352</v>
      </c>
      <c r="Q22" s="34" t="n">
        <v>551</v>
      </c>
      <c r="R22" s="34" t="n">
        <v>271</v>
      </c>
      <c r="S22" s="34" t="n">
        <v>271</v>
      </c>
      <c r="T22" s="34" t="n">
        <v>560</v>
      </c>
      <c r="U22" s="34" t="n">
        <v>87</v>
      </c>
      <c r="V22" s="34" t="n">
        <v>79</v>
      </c>
      <c r="W22" s="34" t="n">
        <v>167</v>
      </c>
      <c r="X22" s="34" t="n">
        <v>75</v>
      </c>
      <c r="Y22" s="34" t="n">
        <v>149</v>
      </c>
      <c r="Z22" s="34" t="n">
        <v>513</v>
      </c>
    </row>
    <row r="23" customFormat="false" ht="13.5" hidden="false" customHeight="true" outlineLevel="0" collapsed="false">
      <c r="A23" s="59"/>
      <c r="B23" s="50"/>
      <c r="C23" s="44" t="s">
        <v>26</v>
      </c>
      <c r="D23" s="33" t="n">
        <v>17</v>
      </c>
      <c r="E23" s="33" t="n">
        <v>10</v>
      </c>
      <c r="F23" s="33" t="n">
        <v>8</v>
      </c>
      <c r="G23" s="33" t="n">
        <v>6255</v>
      </c>
      <c r="H23" s="33" t="n">
        <v>3816</v>
      </c>
      <c r="I23" s="33" t="n">
        <v>2440</v>
      </c>
      <c r="J23" s="33" t="n">
        <v>3</v>
      </c>
      <c r="K23" s="33" t="n">
        <v>3</v>
      </c>
      <c r="L23" s="33" t="n">
        <v>1</v>
      </c>
      <c r="M23" s="33" t="n">
        <v>3</v>
      </c>
      <c r="N23" s="33" t="n">
        <v>1</v>
      </c>
      <c r="O23" s="33" t="n">
        <v>2</v>
      </c>
      <c r="P23" s="51" t="n">
        <v>359</v>
      </c>
      <c r="Q23" s="52" t="n">
        <v>578</v>
      </c>
      <c r="R23" s="52" t="n">
        <v>314</v>
      </c>
      <c r="S23" s="52" t="n">
        <v>250</v>
      </c>
      <c r="T23" s="52" t="n">
        <v>485</v>
      </c>
      <c r="U23" s="52" t="n">
        <v>98</v>
      </c>
      <c r="V23" s="52" t="n">
        <v>67</v>
      </c>
      <c r="W23" s="52" t="n">
        <v>178</v>
      </c>
      <c r="X23" s="52" t="n">
        <v>101</v>
      </c>
      <c r="Y23" s="52" t="n">
        <v>147</v>
      </c>
      <c r="Z23" s="52" t="n">
        <v>478</v>
      </c>
    </row>
    <row r="24" customFormat="false" ht="13.5" hidden="false" customHeight="true" outlineLevel="0" collapsed="false">
      <c r="A24" s="59"/>
      <c r="B24" s="50"/>
      <c r="C24" s="47" t="s">
        <v>21</v>
      </c>
      <c r="D24" s="33" t="n">
        <v>30</v>
      </c>
      <c r="E24" s="33" t="n">
        <v>21</v>
      </c>
      <c r="F24" s="33" t="n">
        <v>8</v>
      </c>
      <c r="G24" s="33" t="n">
        <v>6390</v>
      </c>
      <c r="H24" s="33" t="n">
        <v>3902</v>
      </c>
      <c r="I24" s="33" t="n">
        <v>2487</v>
      </c>
      <c r="J24" s="33" t="n">
        <v>2</v>
      </c>
      <c r="K24" s="33" t="n">
        <v>1</v>
      </c>
      <c r="L24" s="33" t="n">
        <v>1</v>
      </c>
      <c r="M24" s="33" t="n">
        <v>5</v>
      </c>
      <c r="N24" s="33" t="n">
        <v>5</v>
      </c>
      <c r="O24" s="33" t="s">
        <v>17</v>
      </c>
      <c r="P24" s="53" t="n">
        <v>347</v>
      </c>
      <c r="Q24" s="34" t="n">
        <v>589</v>
      </c>
      <c r="R24" s="34" t="n">
        <v>390</v>
      </c>
      <c r="S24" s="34" t="n">
        <v>217</v>
      </c>
      <c r="T24" s="34" t="n">
        <v>582</v>
      </c>
      <c r="U24" s="34" t="n">
        <v>131</v>
      </c>
      <c r="V24" s="34" t="n">
        <v>77</v>
      </c>
      <c r="W24" s="34" t="n">
        <v>164</v>
      </c>
      <c r="X24" s="34" t="n">
        <v>85</v>
      </c>
      <c r="Y24" s="34" t="n">
        <v>92</v>
      </c>
      <c r="Z24" s="34" t="n">
        <v>520</v>
      </c>
    </row>
    <row r="25" customFormat="false" ht="13.5" hidden="false" customHeight="true" outlineLevel="0" collapsed="false">
      <c r="A25" s="59" t="s">
        <v>29</v>
      </c>
      <c r="B25" s="50"/>
      <c r="C25" s="47" t="s">
        <v>23</v>
      </c>
      <c r="D25" s="33" t="n">
        <v>24</v>
      </c>
      <c r="E25" s="33" t="n">
        <v>16</v>
      </c>
      <c r="F25" s="33" t="n">
        <v>8</v>
      </c>
      <c r="G25" s="33" t="n">
        <v>6415</v>
      </c>
      <c r="H25" s="33" t="n">
        <v>3811</v>
      </c>
      <c r="I25" s="33" t="n">
        <v>2603</v>
      </c>
      <c r="J25" s="32" t="s">
        <v>17</v>
      </c>
      <c r="K25" s="32" t="s">
        <v>17</v>
      </c>
      <c r="L25" s="32" t="s">
        <v>17</v>
      </c>
      <c r="M25" s="33" t="n">
        <v>7</v>
      </c>
      <c r="N25" s="33" t="n">
        <v>7</v>
      </c>
      <c r="O25" s="33" t="s">
        <v>17</v>
      </c>
      <c r="P25" s="53" t="n">
        <v>315</v>
      </c>
      <c r="Q25" s="34" t="n">
        <v>526</v>
      </c>
      <c r="R25" s="34" t="n">
        <v>370</v>
      </c>
      <c r="S25" s="34" t="n">
        <v>243</v>
      </c>
      <c r="T25" s="34" t="n">
        <v>603</v>
      </c>
      <c r="U25" s="34" t="n">
        <v>98</v>
      </c>
      <c r="V25" s="34" t="n">
        <v>75</v>
      </c>
      <c r="W25" s="34" t="n">
        <v>143</v>
      </c>
      <c r="X25" s="34" t="n">
        <v>94</v>
      </c>
      <c r="Y25" s="34" t="n">
        <v>125</v>
      </c>
      <c r="Z25" s="34" t="n">
        <v>523</v>
      </c>
    </row>
    <row r="26" customFormat="false" ht="13.5" hidden="false" customHeight="true" outlineLevel="0" collapsed="false">
      <c r="A26" s="59"/>
      <c r="B26" s="54"/>
      <c r="C26" s="49" t="s">
        <v>24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66" t="n">
        <v>315</v>
      </c>
      <c r="Q26" s="67" t="n">
        <v>520</v>
      </c>
      <c r="R26" s="42" t="n">
        <v>274</v>
      </c>
      <c r="S26" s="67" t="n">
        <v>261</v>
      </c>
      <c r="T26" s="42" t="n">
        <v>544</v>
      </c>
      <c r="U26" s="42" t="n">
        <v>123</v>
      </c>
      <c r="V26" s="67" t="n">
        <v>75</v>
      </c>
      <c r="W26" s="42" t="n">
        <v>184</v>
      </c>
      <c r="X26" s="42" t="n">
        <v>98</v>
      </c>
      <c r="Y26" s="42" t="n">
        <v>128</v>
      </c>
      <c r="Z26" s="42" t="n">
        <v>541</v>
      </c>
    </row>
    <row r="27" customFormat="false" ht="13.5" hidden="false" customHeight="true" outlineLevel="0" collapsed="false">
      <c r="A27" s="59"/>
      <c r="B27" s="43"/>
      <c r="C27" s="31" t="s">
        <v>16</v>
      </c>
      <c r="D27" s="32" t="n">
        <v>24</v>
      </c>
      <c r="E27" s="32" t="n">
        <v>16</v>
      </c>
      <c r="F27" s="32" t="n">
        <v>9</v>
      </c>
      <c r="G27" s="33" t="n">
        <v>6305</v>
      </c>
      <c r="H27" s="33" t="n">
        <v>3811</v>
      </c>
      <c r="I27" s="33" t="n">
        <v>2494</v>
      </c>
      <c r="J27" s="32" t="n">
        <v>1</v>
      </c>
      <c r="K27" s="32" t="n">
        <v>1</v>
      </c>
      <c r="L27" s="32" t="s">
        <v>17</v>
      </c>
      <c r="M27" s="32" t="n">
        <v>8</v>
      </c>
      <c r="N27" s="32" t="n">
        <v>8</v>
      </c>
      <c r="O27" s="32" t="n">
        <v>0</v>
      </c>
      <c r="P27" s="34" t="n">
        <v>67</v>
      </c>
      <c r="Q27" s="34" t="n">
        <v>244</v>
      </c>
      <c r="R27" s="34" t="n">
        <v>112</v>
      </c>
      <c r="S27" s="34" t="n">
        <v>48</v>
      </c>
      <c r="T27" s="35" t="n">
        <v>473</v>
      </c>
      <c r="U27" s="36" t="n">
        <v>114</v>
      </c>
      <c r="V27" s="36" t="n">
        <v>53</v>
      </c>
      <c r="W27" s="37" t="n">
        <v>178</v>
      </c>
      <c r="X27" s="37" t="n">
        <v>276</v>
      </c>
      <c r="Y27" s="37" t="n">
        <v>122</v>
      </c>
      <c r="Z27" s="68" t="n">
        <v>408</v>
      </c>
    </row>
    <row r="28" customFormat="false" ht="13.5" hidden="false" customHeight="true" outlineLevel="0" collapsed="false">
      <c r="A28" s="59"/>
      <c r="B28" s="43"/>
      <c r="C28" s="39" t="s">
        <v>18</v>
      </c>
      <c r="D28" s="40"/>
      <c r="E28" s="40"/>
      <c r="F28" s="40"/>
      <c r="G28" s="41"/>
      <c r="H28" s="41"/>
      <c r="I28" s="41"/>
      <c r="J28" s="40"/>
      <c r="K28" s="40"/>
      <c r="L28" s="40"/>
      <c r="M28" s="40"/>
      <c r="N28" s="40"/>
      <c r="O28" s="40"/>
      <c r="P28" s="42" t="n">
        <v>66</v>
      </c>
      <c r="Q28" s="42" t="n">
        <v>221</v>
      </c>
      <c r="R28" s="42" t="n">
        <v>114</v>
      </c>
      <c r="S28" s="42" t="n">
        <v>54</v>
      </c>
      <c r="T28" s="42" t="n">
        <v>475</v>
      </c>
      <c r="U28" s="42" t="n">
        <v>95</v>
      </c>
      <c r="V28" s="42" t="n">
        <v>56</v>
      </c>
      <c r="W28" s="42" t="n">
        <v>186</v>
      </c>
      <c r="X28" s="42" t="n">
        <v>313</v>
      </c>
      <c r="Y28" s="42" t="n">
        <v>127</v>
      </c>
      <c r="Z28" s="42" t="n">
        <v>409</v>
      </c>
    </row>
    <row r="29" customFormat="false" ht="13.5" hidden="false" customHeight="true" outlineLevel="0" collapsed="false">
      <c r="A29" s="59"/>
      <c r="B29" s="43"/>
      <c r="C29" s="44" t="s">
        <v>20</v>
      </c>
      <c r="D29" s="45" t="n">
        <v>35</v>
      </c>
      <c r="E29" s="45" t="n">
        <v>21</v>
      </c>
      <c r="F29" s="45" t="n">
        <v>14</v>
      </c>
      <c r="G29" s="45" t="n">
        <v>6338</v>
      </c>
      <c r="H29" s="45" t="n">
        <v>3847</v>
      </c>
      <c r="I29" s="45" t="n">
        <v>2491</v>
      </c>
      <c r="J29" s="45" t="n">
        <v>3</v>
      </c>
      <c r="K29" s="45" t="n">
        <v>3</v>
      </c>
      <c r="L29" s="32" t="s">
        <v>17</v>
      </c>
      <c r="M29" s="45" t="n">
        <v>3</v>
      </c>
      <c r="N29" s="45" t="n">
        <v>3</v>
      </c>
      <c r="O29" s="32" t="s">
        <v>17</v>
      </c>
      <c r="P29" s="46" t="n">
        <v>74</v>
      </c>
      <c r="Q29" s="46" t="n">
        <v>259</v>
      </c>
      <c r="R29" s="46" t="n">
        <v>106</v>
      </c>
      <c r="S29" s="46" t="n">
        <v>51</v>
      </c>
      <c r="T29" s="46" t="n">
        <v>473</v>
      </c>
      <c r="U29" s="46" t="n">
        <v>104</v>
      </c>
      <c r="V29" s="46" t="n">
        <v>53</v>
      </c>
      <c r="W29" s="46" t="n">
        <v>159</v>
      </c>
      <c r="X29" s="46" t="n">
        <v>276</v>
      </c>
      <c r="Y29" s="46" t="n">
        <v>128</v>
      </c>
      <c r="Z29" s="46" t="n">
        <v>408</v>
      </c>
    </row>
    <row r="30" customFormat="false" ht="13.5" hidden="false" customHeight="true" outlineLevel="0" collapsed="false">
      <c r="A30" s="59"/>
      <c r="B30" s="43"/>
      <c r="C30" s="47" t="s">
        <v>21</v>
      </c>
      <c r="D30" s="45" t="n">
        <v>21</v>
      </c>
      <c r="E30" s="45" t="n">
        <v>16</v>
      </c>
      <c r="F30" s="45" t="n">
        <v>4</v>
      </c>
      <c r="G30" s="45" t="n">
        <v>6279</v>
      </c>
      <c r="H30" s="45" t="n">
        <v>3781</v>
      </c>
      <c r="I30" s="45" t="n">
        <v>2498</v>
      </c>
      <c r="J30" s="45" t="n">
        <v>1</v>
      </c>
      <c r="K30" s="45" t="n">
        <v>1</v>
      </c>
      <c r="L30" s="32" t="s">
        <v>17</v>
      </c>
      <c r="M30" s="45" t="n">
        <v>5</v>
      </c>
      <c r="N30" s="45" t="n">
        <v>5</v>
      </c>
      <c r="O30" s="32" t="s">
        <v>17</v>
      </c>
      <c r="P30" s="46" t="n">
        <v>75</v>
      </c>
      <c r="Q30" s="46" t="n">
        <v>261</v>
      </c>
      <c r="R30" s="46" t="n">
        <v>127</v>
      </c>
      <c r="S30" s="46" t="n">
        <v>47</v>
      </c>
      <c r="T30" s="46" t="n">
        <v>468</v>
      </c>
      <c r="U30" s="46" t="n">
        <v>109</v>
      </c>
      <c r="V30" s="46" t="n">
        <v>46</v>
      </c>
      <c r="W30" s="46" t="n">
        <v>183</v>
      </c>
      <c r="X30" s="46" t="n">
        <v>290</v>
      </c>
      <c r="Y30" s="46" t="n">
        <v>97</v>
      </c>
      <c r="Z30" s="46" t="n">
        <v>398</v>
      </c>
    </row>
    <row r="31" customFormat="false" ht="13.5" hidden="false" customHeight="true" outlineLevel="0" collapsed="false">
      <c r="A31" s="59"/>
      <c r="B31" s="43" t="s">
        <v>22</v>
      </c>
      <c r="C31" s="47" t="s">
        <v>23</v>
      </c>
      <c r="D31" s="33" t="n">
        <v>22</v>
      </c>
      <c r="E31" s="33" t="n">
        <v>13</v>
      </c>
      <c r="F31" s="33" t="n">
        <v>9</v>
      </c>
      <c r="G31" s="33" t="n">
        <v>6254</v>
      </c>
      <c r="H31" s="33" t="n">
        <v>3813</v>
      </c>
      <c r="I31" s="33" t="n">
        <v>2442</v>
      </c>
      <c r="J31" s="32" t="s">
        <v>17</v>
      </c>
      <c r="K31" s="32" t="s">
        <v>17</v>
      </c>
      <c r="L31" s="32" t="s">
        <v>17</v>
      </c>
      <c r="M31" s="33" t="n">
        <v>10</v>
      </c>
      <c r="N31" s="33" t="n">
        <v>10</v>
      </c>
      <c r="O31" s="32" t="s">
        <v>17</v>
      </c>
      <c r="P31" s="34" t="n">
        <v>55</v>
      </c>
      <c r="Q31" s="34" t="n">
        <v>214</v>
      </c>
      <c r="R31" s="34" t="n">
        <v>104</v>
      </c>
      <c r="S31" s="34" t="n">
        <v>39</v>
      </c>
      <c r="T31" s="34" t="n">
        <v>464</v>
      </c>
      <c r="U31" s="34" t="n">
        <v>129</v>
      </c>
      <c r="V31" s="34" t="n">
        <v>57</v>
      </c>
      <c r="W31" s="34" t="n">
        <v>188</v>
      </c>
      <c r="X31" s="34" t="n">
        <v>278</v>
      </c>
      <c r="Y31" s="34" t="n">
        <v>124</v>
      </c>
      <c r="Z31" s="34" t="n">
        <v>398</v>
      </c>
    </row>
    <row r="32" customFormat="false" ht="13.5" hidden="false" customHeight="true" outlineLevel="0" collapsed="false">
      <c r="A32" s="59"/>
      <c r="B32" s="50"/>
      <c r="C32" s="49" t="s">
        <v>24</v>
      </c>
      <c r="D32" s="33" t="n">
        <v>20</v>
      </c>
      <c r="E32" s="33" t="n">
        <v>12</v>
      </c>
      <c r="F32" s="33" t="n">
        <v>8</v>
      </c>
      <c r="G32" s="33" t="n">
        <v>6351</v>
      </c>
      <c r="H32" s="33" t="n">
        <v>3803</v>
      </c>
      <c r="I32" s="33" t="n">
        <v>2548</v>
      </c>
      <c r="J32" s="32" t="s">
        <v>17</v>
      </c>
      <c r="K32" s="32" t="s">
        <v>17</v>
      </c>
      <c r="L32" s="32" t="s">
        <v>17</v>
      </c>
      <c r="M32" s="33" t="n">
        <v>13</v>
      </c>
      <c r="N32" s="33" t="n">
        <v>12</v>
      </c>
      <c r="O32" s="33" t="n">
        <v>1</v>
      </c>
      <c r="P32" s="34" t="n">
        <v>65</v>
      </c>
      <c r="Q32" s="34" t="n">
        <v>241</v>
      </c>
      <c r="R32" s="34" t="n">
        <v>109</v>
      </c>
      <c r="S32" s="34" t="n">
        <v>57</v>
      </c>
      <c r="T32" s="34" t="n">
        <v>487</v>
      </c>
      <c r="U32" s="34" t="n">
        <v>113</v>
      </c>
      <c r="V32" s="34" t="n">
        <v>56</v>
      </c>
      <c r="W32" s="34" t="n">
        <v>182</v>
      </c>
      <c r="X32" s="34" t="n">
        <v>260</v>
      </c>
      <c r="Y32" s="34" t="n">
        <v>139</v>
      </c>
      <c r="Z32" s="34" t="n">
        <v>428</v>
      </c>
    </row>
    <row r="33" customFormat="false" ht="13.5" hidden="false" customHeight="true" outlineLevel="0" collapsed="false">
      <c r="A33" s="59"/>
      <c r="B33" s="50"/>
      <c r="C33" s="44" t="s">
        <v>26</v>
      </c>
      <c r="D33" s="33" t="n">
        <v>17</v>
      </c>
      <c r="E33" s="33" t="n">
        <v>10</v>
      </c>
      <c r="F33" s="33" t="n">
        <v>8</v>
      </c>
      <c r="G33" s="33" t="n">
        <v>6255</v>
      </c>
      <c r="H33" s="33" t="n">
        <v>3816</v>
      </c>
      <c r="I33" s="33" t="n">
        <v>2440</v>
      </c>
      <c r="J33" s="33" t="n">
        <v>3</v>
      </c>
      <c r="K33" s="33" t="n">
        <v>3</v>
      </c>
      <c r="L33" s="33" t="n">
        <v>1</v>
      </c>
      <c r="M33" s="33" t="n">
        <v>3</v>
      </c>
      <c r="N33" s="33" t="n">
        <v>1</v>
      </c>
      <c r="O33" s="33" t="n">
        <v>2</v>
      </c>
      <c r="P33" s="51" t="n">
        <v>59</v>
      </c>
      <c r="Q33" s="52" t="n">
        <v>231</v>
      </c>
      <c r="R33" s="52" t="n">
        <v>99</v>
      </c>
      <c r="S33" s="52" t="n">
        <v>51</v>
      </c>
      <c r="T33" s="52" t="n">
        <v>445</v>
      </c>
      <c r="U33" s="52" t="n">
        <v>81</v>
      </c>
      <c r="V33" s="52" t="n">
        <v>79</v>
      </c>
      <c r="W33" s="52" t="n">
        <v>168</v>
      </c>
      <c r="X33" s="52" t="n">
        <v>282</v>
      </c>
      <c r="Y33" s="52" t="n">
        <v>128</v>
      </c>
      <c r="Z33" s="52" t="n">
        <v>431</v>
      </c>
    </row>
    <row r="34" customFormat="false" ht="13.5" hidden="false" customHeight="true" outlineLevel="0" collapsed="false">
      <c r="A34" s="59"/>
      <c r="B34" s="50"/>
      <c r="C34" s="47" t="s">
        <v>21</v>
      </c>
      <c r="D34" s="33" t="n">
        <v>30</v>
      </c>
      <c r="E34" s="33" t="n">
        <v>21</v>
      </c>
      <c r="F34" s="33" t="n">
        <v>8</v>
      </c>
      <c r="G34" s="33" t="n">
        <v>6390</v>
      </c>
      <c r="H34" s="33" t="n">
        <v>3902</v>
      </c>
      <c r="I34" s="33" t="n">
        <v>2487</v>
      </c>
      <c r="J34" s="33" t="n">
        <v>2</v>
      </c>
      <c r="K34" s="33" t="n">
        <v>1</v>
      </c>
      <c r="L34" s="33" t="n">
        <v>1</v>
      </c>
      <c r="M34" s="33" t="n">
        <v>5</v>
      </c>
      <c r="N34" s="33" t="n">
        <v>5</v>
      </c>
      <c r="O34" s="33" t="s">
        <v>17</v>
      </c>
      <c r="P34" s="53" t="n">
        <v>75</v>
      </c>
      <c r="Q34" s="34" t="n">
        <v>219</v>
      </c>
      <c r="R34" s="34" t="n">
        <v>138</v>
      </c>
      <c r="S34" s="34" t="n">
        <v>49</v>
      </c>
      <c r="T34" s="34" t="n">
        <v>467</v>
      </c>
      <c r="U34" s="34" t="n">
        <v>83</v>
      </c>
      <c r="V34" s="34" t="n">
        <v>40</v>
      </c>
      <c r="W34" s="34" t="n">
        <v>170</v>
      </c>
      <c r="X34" s="34" t="n">
        <v>313</v>
      </c>
      <c r="Y34" s="34" t="n">
        <v>127</v>
      </c>
      <c r="Z34" s="34" t="n">
        <v>400</v>
      </c>
    </row>
    <row r="35" customFormat="false" ht="13.5" hidden="false" customHeight="true" outlineLevel="0" collapsed="false">
      <c r="A35" s="59"/>
      <c r="B35" s="50"/>
      <c r="C35" s="47" t="s">
        <v>23</v>
      </c>
      <c r="D35" s="33" t="n">
        <v>24</v>
      </c>
      <c r="E35" s="33" t="n">
        <v>16</v>
      </c>
      <c r="F35" s="33" t="n">
        <v>8</v>
      </c>
      <c r="G35" s="33" t="n">
        <v>6415</v>
      </c>
      <c r="H35" s="33" t="n">
        <v>3811</v>
      </c>
      <c r="I35" s="33" t="n">
        <v>2603</v>
      </c>
      <c r="J35" s="32" t="s">
        <v>17</v>
      </c>
      <c r="K35" s="32" t="s">
        <v>17</v>
      </c>
      <c r="L35" s="32" t="s">
        <v>17</v>
      </c>
      <c r="M35" s="33" t="n">
        <v>7</v>
      </c>
      <c r="N35" s="33" t="n">
        <v>7</v>
      </c>
      <c r="O35" s="33" t="s">
        <v>17</v>
      </c>
      <c r="P35" s="53" t="n">
        <v>65</v>
      </c>
      <c r="Q35" s="34" t="n">
        <v>196</v>
      </c>
      <c r="R35" s="34" t="n">
        <v>111</v>
      </c>
      <c r="S35" s="34" t="n">
        <v>54</v>
      </c>
      <c r="T35" s="34" t="n">
        <v>532</v>
      </c>
      <c r="U35" s="34" t="n">
        <v>113</v>
      </c>
      <c r="V35" s="34" t="n">
        <v>51</v>
      </c>
      <c r="W35" s="34" t="n">
        <v>198</v>
      </c>
      <c r="X35" s="34" t="n">
        <v>341</v>
      </c>
      <c r="Y35" s="34" t="n">
        <v>132</v>
      </c>
      <c r="Z35" s="34" t="n">
        <v>414</v>
      </c>
    </row>
    <row r="36" customFormat="false" ht="13.5" hidden="false" customHeight="true" outlineLevel="0" collapsed="false">
      <c r="A36" s="69"/>
      <c r="B36" s="54"/>
      <c r="C36" s="49" t="s">
        <v>24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70" t="n">
        <v>64</v>
      </c>
      <c r="Q36" s="71" t="n">
        <v>240</v>
      </c>
      <c r="R36" s="71" t="n">
        <v>106</v>
      </c>
      <c r="S36" s="71" t="n">
        <v>63</v>
      </c>
      <c r="T36" s="71" t="n">
        <v>454</v>
      </c>
      <c r="U36" s="71" t="n">
        <v>102</v>
      </c>
      <c r="V36" s="71" t="n">
        <v>53</v>
      </c>
      <c r="W36" s="71" t="n">
        <v>208</v>
      </c>
      <c r="X36" s="71" t="n">
        <v>317</v>
      </c>
      <c r="Y36" s="71" t="n">
        <v>120</v>
      </c>
      <c r="Z36" s="71" t="n">
        <v>392</v>
      </c>
    </row>
    <row r="37" customFormat="false" ht="13.5" hidden="false" customHeight="true" outlineLevel="0" collapsed="false">
      <c r="A37" s="59"/>
      <c r="B37" s="72"/>
      <c r="C37" s="73" t="s">
        <v>30</v>
      </c>
      <c r="D37" s="74"/>
      <c r="E37" s="74"/>
      <c r="F37" s="74"/>
      <c r="G37" s="75"/>
      <c r="H37" s="75"/>
      <c r="I37" s="75"/>
      <c r="J37" s="74"/>
      <c r="K37" s="74"/>
      <c r="L37" s="74"/>
      <c r="M37" s="74"/>
      <c r="N37" s="74"/>
      <c r="O37" s="74"/>
      <c r="P37" s="76" t="n">
        <v>-14</v>
      </c>
      <c r="Q37" s="76" t="n">
        <v>-67</v>
      </c>
      <c r="R37" s="76" t="n">
        <v>72</v>
      </c>
      <c r="S37" s="76" t="n">
        <v>-5</v>
      </c>
      <c r="T37" s="76" t="n">
        <v>-4</v>
      </c>
      <c r="U37" s="76" t="n">
        <v>-2</v>
      </c>
      <c r="V37" s="76" t="n">
        <v>-1</v>
      </c>
      <c r="W37" s="76" t="n">
        <v>8</v>
      </c>
      <c r="X37" s="76" t="n">
        <v>45</v>
      </c>
      <c r="Y37" s="76" t="n">
        <v>-4</v>
      </c>
      <c r="Z37" s="76" t="n">
        <v>-2</v>
      </c>
    </row>
    <row r="38" customFormat="false" ht="13.5" hidden="false" customHeight="true" outlineLevel="0" collapsed="false">
      <c r="A38" s="59"/>
      <c r="B38" s="43" t="s">
        <v>19</v>
      </c>
      <c r="C38" s="44" t="s">
        <v>26</v>
      </c>
      <c r="D38" s="32" t="n">
        <v>-18</v>
      </c>
      <c r="E38" s="32" t="n">
        <v>-11</v>
      </c>
      <c r="F38" s="32" t="n">
        <v>-6</v>
      </c>
      <c r="G38" s="32" t="n">
        <v>-83</v>
      </c>
      <c r="H38" s="32" t="n">
        <v>-31</v>
      </c>
      <c r="I38" s="32" t="n">
        <v>-51</v>
      </c>
      <c r="J38" s="32" t="n">
        <v>0</v>
      </c>
      <c r="K38" s="32" t="n">
        <v>0</v>
      </c>
      <c r="L38" s="32" t="s">
        <v>17</v>
      </c>
      <c r="M38" s="32" t="n">
        <v>0</v>
      </c>
      <c r="N38" s="32" t="n">
        <v>-2</v>
      </c>
      <c r="O38" s="32" t="s">
        <v>17</v>
      </c>
      <c r="P38" s="34" t="n">
        <v>-19</v>
      </c>
      <c r="Q38" s="34" t="n">
        <v>-80</v>
      </c>
      <c r="R38" s="34" t="n">
        <v>46</v>
      </c>
      <c r="S38" s="34" t="n">
        <v>6</v>
      </c>
      <c r="T38" s="34" t="n">
        <v>-61</v>
      </c>
      <c r="U38" s="34" t="n">
        <v>-28</v>
      </c>
      <c r="V38" s="34" t="n">
        <v>21</v>
      </c>
      <c r="W38" s="34" t="n">
        <v>21</v>
      </c>
      <c r="X38" s="34" t="n">
        <v>6</v>
      </c>
      <c r="Y38" s="34" t="n">
        <v>6</v>
      </c>
      <c r="Z38" s="34" t="n">
        <v>-58</v>
      </c>
    </row>
    <row r="39" customFormat="false" ht="13.5" hidden="false" customHeight="true" outlineLevel="0" collapsed="false">
      <c r="A39" s="59" t="s">
        <v>31</v>
      </c>
      <c r="B39" s="43" t="s">
        <v>22</v>
      </c>
      <c r="C39" s="47" t="s">
        <v>21</v>
      </c>
      <c r="D39" s="32" t="n">
        <v>9</v>
      </c>
      <c r="E39" s="32" t="n">
        <v>5</v>
      </c>
      <c r="F39" s="32" t="n">
        <v>4</v>
      </c>
      <c r="G39" s="32" t="n">
        <v>111</v>
      </c>
      <c r="H39" s="32" t="n">
        <v>121</v>
      </c>
      <c r="I39" s="32" t="n">
        <v>-11</v>
      </c>
      <c r="J39" s="32" t="n">
        <v>1</v>
      </c>
      <c r="K39" s="32" t="n">
        <v>0</v>
      </c>
      <c r="L39" s="32" t="s">
        <v>17</v>
      </c>
      <c r="M39" s="32" t="n">
        <v>0</v>
      </c>
      <c r="N39" s="32" t="n">
        <v>0</v>
      </c>
      <c r="O39" s="32" t="s">
        <v>17</v>
      </c>
      <c r="P39" s="77" t="n">
        <v>2</v>
      </c>
      <c r="Q39" s="77" t="n">
        <v>-88</v>
      </c>
      <c r="R39" s="77" t="n">
        <v>160</v>
      </c>
      <c r="S39" s="77" t="n">
        <v>-19</v>
      </c>
      <c r="T39" s="77" t="n">
        <v>4</v>
      </c>
      <c r="U39" s="77" t="n">
        <v>6</v>
      </c>
      <c r="V39" s="77" t="n">
        <v>-4</v>
      </c>
      <c r="W39" s="77" t="n">
        <v>-18</v>
      </c>
      <c r="X39" s="77" t="n">
        <v>18</v>
      </c>
      <c r="Y39" s="77" t="n">
        <v>21</v>
      </c>
      <c r="Z39" s="77" t="n">
        <v>29</v>
      </c>
    </row>
    <row r="40" customFormat="false" ht="13.5" hidden="false" customHeight="true" outlineLevel="0" collapsed="false">
      <c r="A40" s="59" t="s">
        <v>32</v>
      </c>
      <c r="B40" s="43" t="s">
        <v>25</v>
      </c>
      <c r="C40" s="47" t="s">
        <v>23</v>
      </c>
      <c r="D40" s="32" t="n">
        <v>2</v>
      </c>
      <c r="E40" s="32" t="n">
        <v>3</v>
      </c>
      <c r="F40" s="32" t="n">
        <v>-1</v>
      </c>
      <c r="G40" s="32" t="n">
        <v>161</v>
      </c>
      <c r="H40" s="32" t="n">
        <v>-2</v>
      </c>
      <c r="I40" s="32" t="n">
        <v>161</v>
      </c>
      <c r="J40" s="32" t="s">
        <v>17</v>
      </c>
      <c r="K40" s="32" t="s">
        <v>17</v>
      </c>
      <c r="L40" s="32" t="s">
        <v>17</v>
      </c>
      <c r="M40" s="32" t="n">
        <v>-3</v>
      </c>
      <c r="N40" s="32" t="n">
        <v>-3</v>
      </c>
      <c r="O40" s="32" t="s">
        <v>17</v>
      </c>
      <c r="P40" s="77" t="n">
        <v>2</v>
      </c>
      <c r="Q40" s="77" t="n">
        <v>-70</v>
      </c>
      <c r="R40" s="77" t="n">
        <v>79</v>
      </c>
      <c r="S40" s="77" t="n">
        <v>-3</v>
      </c>
      <c r="T40" s="77" t="n">
        <v>88</v>
      </c>
      <c r="U40" s="77" t="n">
        <v>-10</v>
      </c>
      <c r="V40" s="77" t="n">
        <v>-11</v>
      </c>
      <c r="W40" s="77" t="n">
        <v>-11</v>
      </c>
      <c r="X40" s="77" t="n">
        <v>78</v>
      </c>
      <c r="Y40" s="77" t="n">
        <v>-6</v>
      </c>
      <c r="Z40" s="77" t="n">
        <v>27</v>
      </c>
    </row>
    <row r="41" customFormat="false" ht="13.5" hidden="false" customHeight="true" outlineLevel="0" collapsed="false">
      <c r="A41" s="59" t="s">
        <v>33</v>
      </c>
      <c r="B41" s="54"/>
      <c r="C41" s="49" t="s">
        <v>24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71" t="n">
        <f aca="false">SUM(P16-P12)</f>
        <v>-39</v>
      </c>
      <c r="Q41" s="71" t="n">
        <f aca="false">SUM(Q16-Q12)</f>
        <v>-32</v>
      </c>
      <c r="R41" s="71" t="n">
        <v>0</v>
      </c>
      <c r="S41" s="71" t="n">
        <f aca="false">SUM(S16-S12)</f>
        <v>-4</v>
      </c>
      <c r="T41" s="71" t="n">
        <f aca="false">SUM(T16-T12)</f>
        <v>-50</v>
      </c>
      <c r="U41" s="71" t="n">
        <f aca="false">SUM(U16-U12)</f>
        <v>25</v>
      </c>
      <c r="V41" s="71" t="n">
        <f aca="false">SUM(V16-V12)</f>
        <v>-6</v>
      </c>
      <c r="W41" s="71" t="n">
        <f aca="false">SUM(W16-W12)</f>
        <v>43</v>
      </c>
      <c r="X41" s="71" t="n">
        <f aca="false">SUM(X16-X12)</f>
        <v>80</v>
      </c>
      <c r="Y41" s="71" t="n">
        <f aca="false">SUM(Y16-Y12)</f>
        <v>-38</v>
      </c>
      <c r="Z41" s="71" t="n">
        <f aca="false">SUM(Z16-Z12)</f>
        <v>-8</v>
      </c>
    </row>
    <row r="42" customFormat="false" ht="13.5" hidden="false" customHeight="true" outlineLevel="0" collapsed="false">
      <c r="A42" s="59" t="s">
        <v>34</v>
      </c>
      <c r="B42" s="43"/>
      <c r="C42" s="73" t="s">
        <v>30</v>
      </c>
      <c r="D42" s="74"/>
      <c r="E42" s="74"/>
      <c r="F42" s="74"/>
      <c r="G42" s="75"/>
      <c r="H42" s="75"/>
      <c r="I42" s="75"/>
      <c r="J42" s="74"/>
      <c r="K42" s="74"/>
      <c r="L42" s="74"/>
      <c r="M42" s="74"/>
      <c r="N42" s="74"/>
      <c r="O42" s="74"/>
      <c r="P42" s="76" t="n">
        <v>-12</v>
      </c>
      <c r="Q42" s="76" t="n">
        <v>-45</v>
      </c>
      <c r="R42" s="76" t="n">
        <v>69</v>
      </c>
      <c r="S42" s="76" t="n">
        <v>-11</v>
      </c>
      <c r="T42" s="76" t="n">
        <v>-7</v>
      </c>
      <c r="U42" s="76" t="n">
        <v>17</v>
      </c>
      <c r="V42" s="76" t="n">
        <v>-3</v>
      </c>
      <c r="W42" s="76" t="n">
        <v>0</v>
      </c>
      <c r="X42" s="76" t="n">
        <v>8</v>
      </c>
      <c r="Y42" s="76" t="n">
        <v>-9</v>
      </c>
      <c r="Z42" s="76" t="n">
        <v>-4</v>
      </c>
    </row>
    <row r="43" customFormat="false" ht="13.5" hidden="false" customHeight="true" outlineLevel="0" collapsed="false">
      <c r="A43" s="78" t="s">
        <v>32</v>
      </c>
      <c r="B43" s="43"/>
      <c r="C43" s="44" t="s">
        <v>2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4" t="n">
        <v>-5</v>
      </c>
      <c r="Q43" s="34" t="n">
        <v>-52</v>
      </c>
      <c r="R43" s="34" t="n">
        <v>53</v>
      </c>
      <c r="S43" s="34" t="n">
        <v>5</v>
      </c>
      <c r="T43" s="34" t="n">
        <v>-33</v>
      </c>
      <c r="U43" s="34" t="n">
        <v>-6</v>
      </c>
      <c r="V43" s="34" t="n">
        <v>-5</v>
      </c>
      <c r="W43" s="34" t="n">
        <v>12</v>
      </c>
      <c r="X43" s="34" t="n">
        <v>0</v>
      </c>
      <c r="Y43" s="34" t="n">
        <v>5</v>
      </c>
      <c r="Z43" s="34" t="n">
        <v>-81</v>
      </c>
    </row>
    <row r="44" customFormat="false" ht="13.5" hidden="false" customHeight="true" outlineLevel="0" collapsed="false">
      <c r="A44" s="59" t="s">
        <v>33</v>
      </c>
      <c r="B44" s="43" t="s">
        <v>19</v>
      </c>
      <c r="C44" s="47" t="s">
        <v>21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77" t="n">
        <v>0</v>
      </c>
      <c r="Q44" s="77" t="n">
        <v>-45</v>
      </c>
      <c r="R44" s="77" t="n">
        <v>149</v>
      </c>
      <c r="S44" s="77" t="n">
        <v>-21</v>
      </c>
      <c r="T44" s="77" t="n">
        <v>5</v>
      </c>
      <c r="U44" s="77" t="n">
        <v>32</v>
      </c>
      <c r="V44" s="77" t="n">
        <v>2</v>
      </c>
      <c r="W44" s="77" t="n">
        <v>-6</v>
      </c>
      <c r="X44" s="77" t="n">
        <v>-4</v>
      </c>
      <c r="Y44" s="77" t="n">
        <v>-8</v>
      </c>
      <c r="Z44" s="77" t="n">
        <v>27</v>
      </c>
    </row>
    <row r="45" customFormat="false" ht="13.5" hidden="false" customHeight="true" outlineLevel="0" collapsed="false">
      <c r="A45" s="59" t="s">
        <v>35</v>
      </c>
      <c r="B45" s="43"/>
      <c r="C45" s="47" t="s">
        <v>2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77" t="n">
        <v>-8</v>
      </c>
      <c r="Q45" s="77" t="n">
        <v>-52</v>
      </c>
      <c r="R45" s="77" t="n">
        <v>72</v>
      </c>
      <c r="S45" s="77" t="n">
        <v>-19</v>
      </c>
      <c r="T45" s="77" t="n">
        <v>20</v>
      </c>
      <c r="U45" s="77" t="n">
        <v>7</v>
      </c>
      <c r="V45" s="77" t="n">
        <v>-5</v>
      </c>
      <c r="W45" s="77" t="n">
        <v>-21</v>
      </c>
      <c r="X45" s="77" t="n">
        <v>16</v>
      </c>
      <c r="Y45" s="77" t="n">
        <v>-14</v>
      </c>
      <c r="Z45" s="77" t="n">
        <v>11</v>
      </c>
    </row>
    <row r="46" customFormat="false" ht="13.5" hidden="false" customHeight="true" outlineLevel="0" collapsed="false">
      <c r="A46" s="59" t="s">
        <v>36</v>
      </c>
      <c r="B46" s="54"/>
      <c r="C46" s="49" t="s">
        <v>24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79" t="n">
        <v>-37</v>
      </c>
      <c r="Q46" s="79" t="n">
        <v>-31</v>
      </c>
      <c r="R46" s="79" t="n">
        <v>3</v>
      </c>
      <c r="S46" s="79" t="n">
        <v>-10</v>
      </c>
      <c r="T46" s="79" t="n">
        <v>-16</v>
      </c>
      <c r="U46" s="79" t="n">
        <v>36</v>
      </c>
      <c r="V46" s="79" t="n">
        <v>-4</v>
      </c>
      <c r="W46" s="79" t="n">
        <v>17</v>
      </c>
      <c r="X46" s="79" t="n">
        <v>23</v>
      </c>
      <c r="Y46" s="79" t="n">
        <v>-21</v>
      </c>
      <c r="Z46" s="79" t="n">
        <v>28</v>
      </c>
    </row>
    <row r="47" customFormat="false" ht="13.5" hidden="false" customHeight="true" outlineLevel="0" collapsed="false">
      <c r="A47" s="59" t="s">
        <v>37</v>
      </c>
      <c r="B47" s="43"/>
      <c r="C47" s="73" t="s">
        <v>30</v>
      </c>
      <c r="D47" s="74"/>
      <c r="E47" s="74"/>
      <c r="F47" s="74"/>
      <c r="G47" s="75"/>
      <c r="H47" s="75"/>
      <c r="I47" s="75"/>
      <c r="J47" s="74"/>
      <c r="K47" s="74"/>
      <c r="L47" s="74"/>
      <c r="M47" s="74"/>
      <c r="N47" s="74"/>
      <c r="O47" s="74"/>
      <c r="P47" s="80" t="n">
        <v>-1</v>
      </c>
      <c r="Q47" s="80" t="n">
        <v>-23</v>
      </c>
      <c r="R47" s="80" t="n">
        <v>2</v>
      </c>
      <c r="S47" s="80" t="n">
        <v>6</v>
      </c>
      <c r="T47" s="80" t="n">
        <v>2</v>
      </c>
      <c r="U47" s="80" t="n">
        <v>-19</v>
      </c>
      <c r="V47" s="80" t="n">
        <v>3</v>
      </c>
      <c r="W47" s="80" t="n">
        <v>8</v>
      </c>
      <c r="X47" s="80" t="n">
        <v>37</v>
      </c>
      <c r="Y47" s="80" t="n">
        <v>5</v>
      </c>
      <c r="Z47" s="80" t="n">
        <v>1</v>
      </c>
    </row>
    <row r="48" customFormat="false" ht="13.5" hidden="false" customHeight="true" outlineLevel="0" collapsed="false">
      <c r="A48" s="59" t="s">
        <v>38</v>
      </c>
      <c r="B48" s="43"/>
      <c r="C48" s="44" t="s">
        <v>26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4" t="n">
        <v>-15</v>
      </c>
      <c r="Q48" s="34" t="n">
        <v>-28</v>
      </c>
      <c r="R48" s="34" t="n">
        <v>-7</v>
      </c>
      <c r="S48" s="34" t="n">
        <v>0</v>
      </c>
      <c r="T48" s="34" t="n">
        <v>-28</v>
      </c>
      <c r="U48" s="34" t="n">
        <v>-23</v>
      </c>
      <c r="V48" s="34" t="n">
        <v>26</v>
      </c>
      <c r="W48" s="34" t="n">
        <v>9</v>
      </c>
      <c r="X48" s="34" t="n">
        <v>6</v>
      </c>
      <c r="Y48" s="34" t="n">
        <v>0</v>
      </c>
      <c r="Z48" s="34" t="n">
        <v>23</v>
      </c>
    </row>
    <row r="49" customFormat="false" ht="13.5" hidden="false" customHeight="true" outlineLevel="0" collapsed="false">
      <c r="A49" s="59" t="s">
        <v>29</v>
      </c>
      <c r="B49" s="43" t="s">
        <v>22</v>
      </c>
      <c r="C49" s="47" t="s">
        <v>2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77" t="n">
        <v>0</v>
      </c>
      <c r="Q49" s="77" t="n">
        <v>-42</v>
      </c>
      <c r="R49" s="77" t="n">
        <v>11</v>
      </c>
      <c r="S49" s="77" t="n">
        <v>2</v>
      </c>
      <c r="T49" s="77" t="n">
        <v>-1</v>
      </c>
      <c r="U49" s="77" t="n">
        <v>-26</v>
      </c>
      <c r="V49" s="77" t="n">
        <v>-6</v>
      </c>
      <c r="W49" s="77" t="n">
        <v>-13</v>
      </c>
      <c r="X49" s="77" t="n">
        <v>23</v>
      </c>
      <c r="Y49" s="77" t="n">
        <v>30</v>
      </c>
      <c r="Z49" s="77" t="n">
        <v>2</v>
      </c>
    </row>
    <row r="50" customFormat="false" ht="13.5" hidden="false" customHeight="true" outlineLevel="0" collapsed="false">
      <c r="A50" s="59"/>
      <c r="B50" s="43"/>
      <c r="C50" s="47" t="s">
        <v>23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77" t="n">
        <v>10</v>
      </c>
      <c r="Q50" s="77" t="n">
        <v>-18</v>
      </c>
      <c r="R50" s="77" t="n">
        <v>7</v>
      </c>
      <c r="S50" s="77" t="n">
        <v>15</v>
      </c>
      <c r="T50" s="77" t="n">
        <v>68</v>
      </c>
      <c r="U50" s="77" t="n">
        <v>-16</v>
      </c>
      <c r="V50" s="77" t="n">
        <v>-6</v>
      </c>
      <c r="W50" s="77" t="n">
        <v>10</v>
      </c>
      <c r="X50" s="77" t="n">
        <v>63</v>
      </c>
      <c r="Y50" s="77" t="n">
        <v>8</v>
      </c>
      <c r="Z50" s="77" t="n">
        <v>16</v>
      </c>
    </row>
    <row r="51" customFormat="false" ht="13.5" hidden="false" customHeight="true" outlineLevel="0" collapsed="false">
      <c r="A51" s="81"/>
      <c r="B51" s="82"/>
      <c r="C51" s="83" t="s">
        <v>24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5" t="n">
        <v>-1</v>
      </c>
      <c r="Q51" s="85" t="n">
        <v>-1</v>
      </c>
      <c r="R51" s="85" t="n">
        <v>-3</v>
      </c>
      <c r="S51" s="85" t="n">
        <v>6</v>
      </c>
      <c r="T51" s="85" t="n">
        <v>-33</v>
      </c>
      <c r="U51" s="85" t="n">
        <v>-11</v>
      </c>
      <c r="V51" s="85" t="n">
        <v>-3</v>
      </c>
      <c r="W51" s="85" t="n">
        <v>26</v>
      </c>
      <c r="X51" s="85" t="n">
        <v>57</v>
      </c>
      <c r="Y51" s="85" t="n">
        <v>-19</v>
      </c>
      <c r="Z51" s="85" t="n">
        <v>-36</v>
      </c>
    </row>
    <row r="53" customFormat="false" ht="12" hidden="false" customHeight="true" outlineLevel="0" collapsed="false">
      <c r="A53" s="86"/>
      <c r="B53" s="87" t="s">
        <v>39</v>
      </c>
      <c r="C53" s="88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90"/>
      <c r="R53" s="90"/>
      <c r="S53" s="89"/>
      <c r="T53" s="89"/>
      <c r="U53" s="89"/>
      <c r="V53" s="89"/>
      <c r="W53" s="89"/>
      <c r="X53" s="89"/>
      <c r="Y53" s="89"/>
      <c r="Z53" s="89"/>
    </row>
  </sheetData>
  <mergeCells count="17">
    <mergeCell ref="V2:Z2"/>
    <mergeCell ref="A3:C6"/>
    <mergeCell ref="D3:F3"/>
    <mergeCell ref="G3:I3"/>
    <mergeCell ref="J3:L3"/>
    <mergeCell ref="M3:O3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</mergeCells>
  <printOptions headings="false" gridLines="false" gridLinesSet="true" horizontalCentered="false" verticalCentered="false"/>
  <pageMargins left="0.708333333333333" right="0.0395833333333333" top="0.708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0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8:50:23Z</dcterms:created>
  <dc:creator>TAIMSuser</dc:creator>
  <dc:description/>
  <dc:language>en-US</dc:language>
  <cp:lastModifiedBy>TAIMSuser</cp:lastModifiedBy>
  <cp:lastPrinted>2004-02-19T12:08:25Z</cp:lastPrinted>
  <dcterms:modified xsi:type="dcterms:W3CDTF">2004-02-20T13:28:12Z</dcterms:modified>
  <cp:revision>0</cp:revision>
  <dc:subject/>
  <dc:title/>
</cp:coreProperties>
</file>