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完全失業率）都・南関東・全国比較" sheetId="1" state="visible" r:id="rId2"/>
  </sheets>
  <definedNames>
    <definedName function="false" hidden="false" localSheetId="0" name="_xlnm.Print_Area" vbProcedure="false">'（完全失業率）都・南関東・全国比較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　　　　　　　　　　　　　　　（完全失業率）都・南関東・全国比較</t>
  </si>
  <si>
    <t xml:space="preserve">参考表</t>
  </si>
  <si>
    <t xml:space="preserve">     東京都、南関東及び全国の完全失業率（原数値）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　（単位　％、ポイント）</t>
    </r>
  </si>
  <si>
    <t xml:space="preserve">　　　　  　東京都</t>
  </si>
  <si>
    <t xml:space="preserve">　　　　　　南関東</t>
  </si>
  <si>
    <t xml:space="preserve">　　　  　　全　　国</t>
  </si>
  <si>
    <t xml:space="preserve"> 男女計</t>
  </si>
  <si>
    <t xml:space="preserve">　　男</t>
  </si>
  <si>
    <t xml:space="preserve">　　女</t>
  </si>
  <si>
    <t xml:space="preserve">　　　 平成元年</t>
  </si>
  <si>
    <r>
      <rPr>
        <sz val="9"/>
        <rFont val="Noto Sans"/>
        <family val="2"/>
      </rPr>
      <t xml:space="preserve">　　   </t>
    </r>
    <r>
      <rPr>
        <sz val="9"/>
        <rFont val="ＭＳ Ｐ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　    　 </t>
    </r>
    <r>
      <rPr>
        <sz val="9"/>
        <rFont val="ＭＳ Ｐ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　　     </t>
    </r>
    <r>
      <rPr>
        <sz val="9"/>
        <rFont val="ＭＳ Ｐ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　　 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失</t>
  </si>
  <si>
    <t xml:space="preserve">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平均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率</t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平均</t>
    </r>
  </si>
  <si>
    <t xml:space="preserve">％</t>
  </si>
  <si>
    <t xml:space="preserve">       -</t>
  </si>
  <si>
    <t xml:space="preserve">            -</t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対 </t>
  </si>
  <si>
    <t xml:space="preserve">前</t>
  </si>
  <si>
    <t xml:space="preserve">年</t>
  </si>
  <si>
    <t xml:space="preserve">　．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期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増</t>
  </si>
  <si>
    <t xml:space="preserve">減</t>
  </si>
  <si>
    <t xml:space="preserve">ポイ</t>
  </si>
  <si>
    <t xml:space="preserve">ント</t>
  </si>
  <si>
    <r>
      <rPr>
        <sz val="9"/>
        <rFont val="ＭＳ Ｐ明朝"/>
        <family val="1"/>
        <charset val="128"/>
      </rPr>
      <t xml:space="preserve">  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　注）南関東：埼玉県、千葉県、東京都、神奈川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86"/>
    <col collapsed="false" customWidth="true" hidden="false" outlineLevel="0" max="3" min="3" style="0" width="6.25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6.74"/>
    <col collapsed="false" customWidth="true" hidden="false" outlineLevel="0" max="8" min="7" style="0" width="6.37"/>
    <col collapsed="false" customWidth="true" hidden="false" outlineLevel="0" max="10" min="9" style="0" width="6.62"/>
    <col collapsed="false" customWidth="true" hidden="false" outlineLevel="0" max="11" min="11" style="0" width="6.49"/>
  </cols>
  <sheetData>
    <row r="1" s="1" customFormat="true" ht="15.95" hidden="false" customHeight="true" outlineLevel="0" collapsed="false">
      <c r="A1" s="1" t="s">
        <v>0</v>
      </c>
      <c r="B1" s="1" t="s">
        <v>1</v>
      </c>
      <c r="C1" s="1" t="s">
        <v>2</v>
      </c>
    </row>
    <row r="2" s="2" customFormat="true" ht="12.75" hidden="false" customHeight="true" outlineLevel="0" collapsed="false">
      <c r="I2" s="3" t="s">
        <v>3</v>
      </c>
    </row>
    <row r="3" s="7" customFormat="true" ht="12.75" hidden="false" customHeight="true" outlineLevel="0" collapsed="false">
      <c r="A3" s="4"/>
      <c r="B3" s="4"/>
      <c r="C3" s="5" t="s">
        <v>4</v>
      </c>
      <c r="D3" s="4"/>
      <c r="E3" s="4"/>
      <c r="F3" s="5" t="s">
        <v>5</v>
      </c>
      <c r="G3" s="4"/>
      <c r="H3" s="4"/>
      <c r="I3" s="5" t="s">
        <v>6</v>
      </c>
      <c r="J3" s="4"/>
      <c r="K3" s="6"/>
    </row>
    <row r="4" s="7" customFormat="true" ht="11.25" hidden="false" customHeight="true" outlineLevel="0" collapsed="false">
      <c r="A4" s="8"/>
      <c r="B4" s="9"/>
      <c r="C4" s="10" t="s">
        <v>7</v>
      </c>
      <c r="D4" s="11" t="s">
        <v>8</v>
      </c>
      <c r="E4" s="12" t="s">
        <v>9</v>
      </c>
      <c r="F4" s="13" t="s">
        <v>7</v>
      </c>
      <c r="G4" s="14" t="s">
        <v>8</v>
      </c>
      <c r="H4" s="15" t="s">
        <v>9</v>
      </c>
      <c r="I4" s="10" t="s">
        <v>7</v>
      </c>
      <c r="J4" s="11" t="s">
        <v>8</v>
      </c>
      <c r="K4" s="16" t="s">
        <v>9</v>
      </c>
    </row>
    <row r="5" s="7" customFormat="true" ht="14.25" hidden="true" customHeight="true" outlineLevel="0" collapsed="false">
      <c r="A5" s="15"/>
      <c r="B5" s="13" t="s">
        <v>10</v>
      </c>
      <c r="C5" s="17" t="s">
        <v>11</v>
      </c>
      <c r="D5" s="18" t="s">
        <v>12</v>
      </c>
      <c r="E5" s="18" t="s">
        <v>13</v>
      </c>
      <c r="F5" s="19" t="n">
        <v>2.2</v>
      </c>
      <c r="G5" s="20" t="n">
        <v>2</v>
      </c>
      <c r="H5" s="20" t="n">
        <v>2.6</v>
      </c>
      <c r="I5" s="19" t="n">
        <v>2.3</v>
      </c>
      <c r="J5" s="21" t="n">
        <v>2.2</v>
      </c>
      <c r="K5" s="20" t="n">
        <v>2.3</v>
      </c>
    </row>
    <row r="6" s="7" customFormat="true" ht="12" hidden="true" customHeight="true" outlineLevel="0" collapsed="false">
      <c r="A6" s="8"/>
      <c r="B6" s="22" t="s">
        <v>14</v>
      </c>
      <c r="C6" s="17" t="s">
        <v>11</v>
      </c>
      <c r="D6" s="18" t="s">
        <v>12</v>
      </c>
      <c r="E6" s="18" t="s">
        <v>13</v>
      </c>
      <c r="F6" s="17" t="n">
        <v>2.2</v>
      </c>
      <c r="G6" s="23" t="n">
        <v>1.9</v>
      </c>
      <c r="H6" s="23" t="n">
        <v>2.5</v>
      </c>
      <c r="I6" s="17" t="n">
        <v>2.1</v>
      </c>
      <c r="J6" s="24" t="n">
        <v>2</v>
      </c>
      <c r="K6" s="23" t="n">
        <v>2.2</v>
      </c>
    </row>
    <row r="7" s="7" customFormat="true" ht="13.5" hidden="true" customHeight="true" outlineLevel="0" collapsed="false">
      <c r="A7" s="8"/>
      <c r="B7" s="25" t="n">
        <v>3</v>
      </c>
      <c r="C7" s="17" t="s">
        <v>15</v>
      </c>
      <c r="D7" s="18" t="s">
        <v>12</v>
      </c>
      <c r="E7" s="18" t="s">
        <v>13</v>
      </c>
      <c r="F7" s="17" t="n">
        <v>2.2</v>
      </c>
      <c r="G7" s="23" t="n">
        <v>2</v>
      </c>
      <c r="H7" s="23" t="n">
        <v>2.6</v>
      </c>
      <c r="I7" s="17" t="n">
        <v>2.1</v>
      </c>
      <c r="J7" s="24" t="n">
        <v>2</v>
      </c>
      <c r="K7" s="23" t="n">
        <v>2.2</v>
      </c>
    </row>
    <row r="8" s="7" customFormat="true" ht="13.5" hidden="true" customHeight="true" outlineLevel="0" collapsed="false">
      <c r="A8" s="8"/>
      <c r="B8" s="25" t="n">
        <v>4</v>
      </c>
      <c r="C8" s="17" t="s">
        <v>15</v>
      </c>
      <c r="D8" s="18" t="s">
        <v>12</v>
      </c>
      <c r="E8" s="18" t="s">
        <v>13</v>
      </c>
      <c r="F8" s="17" t="n">
        <v>2.4</v>
      </c>
      <c r="G8" s="23" t="n">
        <v>2.2</v>
      </c>
      <c r="H8" s="23" t="n">
        <v>2.7</v>
      </c>
      <c r="I8" s="17" t="n">
        <v>2.2</v>
      </c>
      <c r="J8" s="24" t="n">
        <v>2.1</v>
      </c>
      <c r="K8" s="23" t="n">
        <v>2.2</v>
      </c>
    </row>
    <row r="9" s="7" customFormat="true" ht="12.75" hidden="true" customHeight="true" outlineLevel="0" collapsed="false">
      <c r="B9" s="25" t="n">
        <v>5</v>
      </c>
      <c r="C9" s="17" t="s">
        <v>15</v>
      </c>
      <c r="D9" s="18" t="s">
        <v>12</v>
      </c>
      <c r="E9" s="18" t="s">
        <v>13</v>
      </c>
      <c r="F9" s="17" t="n">
        <v>2.8</v>
      </c>
      <c r="G9" s="23" t="n">
        <v>2.6</v>
      </c>
      <c r="H9" s="23" t="n">
        <v>3.2</v>
      </c>
      <c r="I9" s="17" t="n">
        <v>2.5</v>
      </c>
      <c r="J9" s="24" t="n">
        <v>2.4</v>
      </c>
      <c r="K9" s="23" t="n">
        <v>2.6</v>
      </c>
    </row>
    <row r="10" s="7" customFormat="true" ht="13.5" hidden="true" customHeight="true" outlineLevel="0" collapsed="false">
      <c r="A10" s="8"/>
      <c r="B10" s="25" t="n">
        <v>6</v>
      </c>
      <c r="C10" s="17" t="s">
        <v>15</v>
      </c>
      <c r="D10" s="18" t="s">
        <v>12</v>
      </c>
      <c r="E10" s="18" t="s">
        <v>13</v>
      </c>
      <c r="F10" s="17" t="n">
        <v>3.3</v>
      </c>
      <c r="G10" s="23" t="n">
        <v>3.1</v>
      </c>
      <c r="H10" s="23" t="n">
        <v>3.6</v>
      </c>
      <c r="I10" s="17" t="n">
        <v>2.9</v>
      </c>
      <c r="J10" s="23" t="n">
        <v>2.8</v>
      </c>
      <c r="K10" s="23" t="n">
        <v>3</v>
      </c>
    </row>
    <row r="11" s="7" customFormat="true" ht="10.5" hidden="true" customHeight="true" outlineLevel="0" collapsed="false">
      <c r="A11" s="8"/>
      <c r="B11" s="25" t="n">
        <v>7</v>
      </c>
      <c r="C11" s="17" t="s">
        <v>15</v>
      </c>
      <c r="D11" s="18" t="s">
        <v>12</v>
      </c>
      <c r="E11" s="18" t="s">
        <v>13</v>
      </c>
      <c r="F11" s="17" t="n">
        <v>3.5</v>
      </c>
      <c r="G11" s="23" t="n">
        <v>3.2</v>
      </c>
      <c r="H11" s="23" t="n">
        <v>4</v>
      </c>
      <c r="I11" s="17" t="n">
        <v>3.2</v>
      </c>
      <c r="J11" s="23" t="n">
        <v>3.1</v>
      </c>
      <c r="K11" s="23" t="n">
        <v>3.2</v>
      </c>
    </row>
    <row r="12" s="7" customFormat="true" ht="11.25" hidden="true" customHeight="false" outlineLevel="0" collapsed="false">
      <c r="A12" s="8"/>
      <c r="B12" s="25" t="n">
        <v>8</v>
      </c>
      <c r="C12" s="17" t="s">
        <v>11</v>
      </c>
      <c r="D12" s="18" t="s">
        <v>12</v>
      </c>
      <c r="E12" s="18" t="s">
        <v>13</v>
      </c>
      <c r="F12" s="17" t="n">
        <v>3.7</v>
      </c>
      <c r="G12" s="23" t="n">
        <v>3.5</v>
      </c>
      <c r="H12" s="23" t="n">
        <v>4</v>
      </c>
      <c r="I12" s="17" t="n">
        <v>3.4</v>
      </c>
      <c r="J12" s="23" t="n">
        <v>3.4</v>
      </c>
      <c r="K12" s="23" t="n">
        <v>3.3</v>
      </c>
    </row>
    <row r="13" s="7" customFormat="true" ht="11.1" hidden="false" customHeight="true" outlineLevel="0" collapsed="false">
      <c r="B13" s="26" t="s">
        <v>16</v>
      </c>
      <c r="C13" s="17" t="n">
        <v>4.1</v>
      </c>
      <c r="D13" s="18" t="n">
        <v>3.9</v>
      </c>
      <c r="E13" s="18" t="n">
        <v>4.5</v>
      </c>
      <c r="F13" s="17" t="n">
        <v>3.8</v>
      </c>
      <c r="G13" s="23" t="n">
        <v>3.6</v>
      </c>
      <c r="H13" s="23" t="n">
        <v>4.2</v>
      </c>
      <c r="I13" s="17" t="n">
        <v>3.4</v>
      </c>
      <c r="J13" s="23" t="n">
        <v>3.4</v>
      </c>
      <c r="K13" s="23" t="n">
        <v>3.4</v>
      </c>
    </row>
    <row r="14" s="7" customFormat="true" ht="11.1" hidden="false" customHeight="true" outlineLevel="0" collapsed="false">
      <c r="A14" s="8"/>
      <c r="B14" s="26" t="n">
        <v>10</v>
      </c>
      <c r="C14" s="17" t="n">
        <v>4.9</v>
      </c>
      <c r="D14" s="18" t="n">
        <v>5</v>
      </c>
      <c r="E14" s="18" t="n">
        <v>4.8</v>
      </c>
      <c r="F14" s="17" t="n">
        <v>4.5</v>
      </c>
      <c r="G14" s="23" t="n">
        <v>4.5</v>
      </c>
      <c r="H14" s="23" t="n">
        <v>4.5</v>
      </c>
      <c r="I14" s="17" t="n">
        <v>4.1</v>
      </c>
      <c r="J14" s="23" t="n">
        <v>4.2</v>
      </c>
      <c r="K14" s="23" t="n">
        <v>4</v>
      </c>
    </row>
    <row r="15" s="7" customFormat="true" ht="11.1" hidden="false" customHeight="true" outlineLevel="0" collapsed="false">
      <c r="A15" s="27" t="s">
        <v>17</v>
      </c>
      <c r="B15" s="26" t="n">
        <v>11</v>
      </c>
      <c r="C15" s="17" t="n">
        <v>5.5</v>
      </c>
      <c r="D15" s="18" t="n">
        <v>5.6</v>
      </c>
      <c r="E15" s="18" t="n">
        <v>5.2</v>
      </c>
      <c r="F15" s="17" t="n">
        <v>5.1</v>
      </c>
      <c r="G15" s="23" t="n">
        <v>5.1</v>
      </c>
      <c r="H15" s="23" t="n">
        <v>5.1</v>
      </c>
      <c r="I15" s="17" t="n">
        <v>4.7</v>
      </c>
      <c r="J15" s="23" t="n">
        <v>4.8</v>
      </c>
      <c r="K15" s="23" t="n">
        <v>4.5</v>
      </c>
    </row>
    <row r="16" s="7" customFormat="true" ht="11.1" hidden="false" customHeight="true" outlineLevel="0" collapsed="false">
      <c r="A16" s="27"/>
      <c r="B16" s="26" t="n">
        <v>12</v>
      </c>
      <c r="C16" s="17" t="n">
        <v>5</v>
      </c>
      <c r="D16" s="18" t="n">
        <v>5</v>
      </c>
      <c r="E16" s="18" t="n">
        <v>5.1</v>
      </c>
      <c r="F16" s="17" t="n">
        <v>4.8</v>
      </c>
      <c r="G16" s="23" t="n">
        <v>4.8</v>
      </c>
      <c r="H16" s="23" t="n">
        <v>4.9</v>
      </c>
      <c r="I16" s="17" t="n">
        <v>4.7</v>
      </c>
      <c r="J16" s="23" t="n">
        <v>4.9</v>
      </c>
      <c r="K16" s="23" t="n">
        <v>4.5</v>
      </c>
    </row>
    <row r="17" s="7" customFormat="true" ht="11.1" hidden="false" customHeight="true" outlineLevel="0" collapsed="false">
      <c r="A17" s="27"/>
      <c r="B17" s="26" t="n">
        <v>13</v>
      </c>
      <c r="C17" s="17" t="n">
        <v>5.2</v>
      </c>
      <c r="D17" s="18" t="n">
        <v>5.3</v>
      </c>
      <c r="E17" s="18" t="n">
        <v>5</v>
      </c>
      <c r="F17" s="17" t="n">
        <v>4.9</v>
      </c>
      <c r="G17" s="23" t="n">
        <v>5.1</v>
      </c>
      <c r="H17" s="23" t="n">
        <v>4.8</v>
      </c>
      <c r="I17" s="17" t="n">
        <v>5</v>
      </c>
      <c r="J17" s="23" t="n">
        <v>5.2</v>
      </c>
      <c r="K17" s="23" t="n">
        <v>4.7</v>
      </c>
    </row>
    <row r="18" s="7" customFormat="true" ht="10.5" hidden="false" customHeight="true" outlineLevel="0" collapsed="false">
      <c r="B18" s="26" t="n">
        <v>14</v>
      </c>
      <c r="C18" s="17" t="n">
        <v>5.6</v>
      </c>
      <c r="D18" s="18" t="n">
        <v>5.6</v>
      </c>
      <c r="E18" s="18" t="n">
        <v>5.5</v>
      </c>
      <c r="F18" s="17" t="n">
        <v>5.4</v>
      </c>
      <c r="G18" s="23" t="n">
        <v>5.5</v>
      </c>
      <c r="H18" s="23" t="n">
        <v>5.2</v>
      </c>
      <c r="I18" s="28" t="n">
        <v>5.4</v>
      </c>
      <c r="J18" s="29" t="n">
        <v>5.5</v>
      </c>
      <c r="K18" s="29" t="n">
        <v>5.1</v>
      </c>
    </row>
    <row r="19" s="7" customFormat="true" ht="11.1" hidden="false" customHeight="true" outlineLevel="0" collapsed="false">
      <c r="A19" s="27" t="s">
        <v>18</v>
      </c>
      <c r="B19" s="30" t="s">
        <v>19</v>
      </c>
      <c r="C19" s="31" t="n">
        <v>4.8</v>
      </c>
      <c r="D19" s="32" t="n">
        <v>4.9</v>
      </c>
      <c r="E19" s="32" t="n">
        <v>4.6</v>
      </c>
      <c r="F19" s="31" t="n">
        <v>4.6</v>
      </c>
      <c r="G19" s="32" t="n">
        <v>4.6</v>
      </c>
      <c r="H19" s="32" t="n">
        <v>4.6</v>
      </c>
      <c r="I19" s="31" t="n">
        <v>4.9</v>
      </c>
      <c r="J19" s="32" t="n">
        <v>5</v>
      </c>
      <c r="K19" s="32" t="n">
        <v>4.7</v>
      </c>
    </row>
    <row r="20" s="7" customFormat="true" ht="11.1" hidden="false" customHeight="true" outlineLevel="0" collapsed="false">
      <c r="A20" s="27"/>
      <c r="B20" s="22" t="s">
        <v>20</v>
      </c>
      <c r="C20" s="17" t="n">
        <v>5.4</v>
      </c>
      <c r="D20" s="18" t="n">
        <v>5.2</v>
      </c>
      <c r="E20" s="18" t="n">
        <v>5.6</v>
      </c>
      <c r="F20" s="17" t="n">
        <v>5.1</v>
      </c>
      <c r="G20" s="23" t="n">
        <v>5.1</v>
      </c>
      <c r="H20" s="23" t="n">
        <v>5.1</v>
      </c>
      <c r="I20" s="17" t="n">
        <v>5.1</v>
      </c>
      <c r="J20" s="23" t="n">
        <v>5.3</v>
      </c>
      <c r="K20" s="23" t="n">
        <v>4.8</v>
      </c>
    </row>
    <row r="21" s="7" customFormat="true" ht="11.1" hidden="false" customHeight="true" outlineLevel="0" collapsed="false">
      <c r="A21" s="27"/>
      <c r="B21" s="22" t="s">
        <v>21</v>
      </c>
      <c r="C21" s="17" t="n">
        <v>5.6</v>
      </c>
      <c r="D21" s="18" t="n">
        <v>5.7</v>
      </c>
      <c r="E21" s="18" t="n">
        <v>5.4</v>
      </c>
      <c r="F21" s="17" t="n">
        <v>5.1</v>
      </c>
      <c r="G21" s="23" t="n">
        <v>5.2</v>
      </c>
      <c r="H21" s="23" t="n">
        <v>5.1</v>
      </c>
      <c r="I21" s="17" t="n">
        <v>5</v>
      </c>
      <c r="J21" s="23" t="n">
        <v>5.1</v>
      </c>
      <c r="K21" s="23" t="n">
        <v>4.9</v>
      </c>
    </row>
    <row r="22" s="7" customFormat="true" ht="11.1" hidden="false" customHeight="true" outlineLevel="0" collapsed="false">
      <c r="A22" s="27" t="s">
        <v>22</v>
      </c>
      <c r="B22" s="33" t="s">
        <v>23</v>
      </c>
      <c r="C22" s="17" t="n">
        <v>4.9</v>
      </c>
      <c r="D22" s="18" t="n">
        <v>5.3</v>
      </c>
      <c r="E22" s="18" t="n">
        <v>4.4</v>
      </c>
      <c r="F22" s="17" t="n">
        <v>4.9</v>
      </c>
      <c r="G22" s="23" t="n">
        <v>5.2</v>
      </c>
      <c r="H22" s="23" t="n">
        <v>4.5</v>
      </c>
      <c r="I22" s="17" t="n">
        <v>5.1</v>
      </c>
      <c r="J22" s="23" t="n">
        <v>5.5</v>
      </c>
      <c r="K22" s="23" t="n">
        <v>4.6</v>
      </c>
    </row>
    <row r="23" s="7" customFormat="true" ht="13.5" hidden="false" customHeight="true" outlineLevel="0" collapsed="false">
      <c r="A23" s="27"/>
      <c r="B23" s="30" t="s">
        <v>24</v>
      </c>
      <c r="C23" s="31" t="n">
        <v>5.6</v>
      </c>
      <c r="D23" s="32" t="n">
        <v>5.4</v>
      </c>
      <c r="E23" s="32" t="n">
        <v>5.8</v>
      </c>
      <c r="F23" s="31" t="n">
        <v>5.3</v>
      </c>
      <c r="G23" s="32" t="n">
        <v>5.3</v>
      </c>
      <c r="H23" s="32" t="n">
        <v>5.2</v>
      </c>
      <c r="I23" s="31" t="n">
        <v>5.4</v>
      </c>
      <c r="J23" s="32" t="n">
        <v>5.5</v>
      </c>
      <c r="K23" s="32" t="n">
        <v>5.3</v>
      </c>
    </row>
    <row r="24" s="7" customFormat="true" ht="11.1" hidden="false" customHeight="true" outlineLevel="0" collapsed="false">
      <c r="A24" s="27"/>
      <c r="B24" s="22" t="s">
        <v>20</v>
      </c>
      <c r="C24" s="17" t="n">
        <v>6.1</v>
      </c>
      <c r="D24" s="18" t="n">
        <v>6.2</v>
      </c>
      <c r="E24" s="18" t="n">
        <v>5.8</v>
      </c>
      <c r="F24" s="17" t="n">
        <v>5.7</v>
      </c>
      <c r="G24" s="23" t="n">
        <v>5.8</v>
      </c>
      <c r="H24" s="23" t="n">
        <v>5.5</v>
      </c>
      <c r="I24" s="17" t="n">
        <v>5.5</v>
      </c>
      <c r="J24" s="23" t="n">
        <v>5.7</v>
      </c>
      <c r="K24" s="23" t="n">
        <v>5.4</v>
      </c>
    </row>
    <row r="25" s="7" customFormat="true" ht="11.1" hidden="false" customHeight="true" outlineLevel="0" collapsed="false">
      <c r="A25" s="34" t="s">
        <v>25</v>
      </c>
      <c r="B25" s="22" t="s">
        <v>21</v>
      </c>
      <c r="C25" s="17" t="n">
        <v>5.8</v>
      </c>
      <c r="D25" s="18" t="n">
        <v>5.9</v>
      </c>
      <c r="E25" s="18" t="n">
        <v>5.7</v>
      </c>
      <c r="F25" s="17" t="n">
        <v>5.4</v>
      </c>
      <c r="G25" s="23" t="n">
        <v>5.5</v>
      </c>
      <c r="H25" s="23" t="n">
        <v>5.2</v>
      </c>
      <c r="I25" s="17" t="n">
        <v>5.3</v>
      </c>
      <c r="J25" s="23" t="n">
        <v>5.5</v>
      </c>
      <c r="K25" s="23" t="n">
        <v>5.1</v>
      </c>
    </row>
    <row r="26" s="7" customFormat="true" ht="11.1" hidden="false" customHeight="true" outlineLevel="0" collapsed="false">
      <c r="A26" s="35"/>
      <c r="B26" s="36" t="s">
        <v>23</v>
      </c>
      <c r="C26" s="37" t="n">
        <v>4.8</v>
      </c>
      <c r="D26" s="38" t="n">
        <v>4.9</v>
      </c>
      <c r="E26" s="38" t="n">
        <v>4.6</v>
      </c>
      <c r="F26" s="37" t="n">
        <v>5.2</v>
      </c>
      <c r="G26" s="38" t="n">
        <v>5.4</v>
      </c>
      <c r="H26" s="38" t="n">
        <v>4.9</v>
      </c>
      <c r="I26" s="37" t="n">
        <v>5.2</v>
      </c>
      <c r="J26" s="38" t="n">
        <v>5.5</v>
      </c>
      <c r="K26" s="38" t="n">
        <v>4.7</v>
      </c>
    </row>
    <row r="27" s="40" customFormat="true" ht="14.25" hidden="true" customHeight="true" outlineLevel="0" collapsed="false">
      <c r="A27" s="35"/>
      <c r="B27" s="39"/>
      <c r="C27" s="39"/>
      <c r="D27" s="35"/>
      <c r="E27" s="35"/>
      <c r="F27" s="39"/>
      <c r="G27" s="35"/>
      <c r="H27" s="35"/>
      <c r="I27" s="39"/>
      <c r="J27" s="35"/>
    </row>
    <row r="28" s="7" customFormat="true" ht="1.5" hidden="true" customHeight="true" outlineLevel="0" collapsed="false">
      <c r="A28" s="41"/>
      <c r="B28" s="22" t="s">
        <v>14</v>
      </c>
      <c r="C28" s="42" t="s">
        <v>26</v>
      </c>
      <c r="D28" s="43" t="s">
        <v>27</v>
      </c>
      <c r="E28" s="44" t="s">
        <v>27</v>
      </c>
      <c r="F28" s="17" t="n">
        <f aca="false">F6-F5</f>
        <v>0</v>
      </c>
      <c r="G28" s="18" t="n">
        <f aca="false">G6-G5</f>
        <v>-0.1</v>
      </c>
      <c r="H28" s="18" t="n">
        <f aca="false">H6-H5</f>
        <v>-0.1</v>
      </c>
      <c r="I28" s="17" t="n">
        <f aca="false">I6-I5</f>
        <v>-0.2</v>
      </c>
      <c r="J28" s="18" t="n">
        <f aca="false">J6-J5</f>
        <v>-0.2</v>
      </c>
      <c r="K28" s="18" t="n">
        <f aca="false">K6-K5</f>
        <v>-0.0999999999999996</v>
      </c>
    </row>
    <row r="29" s="7" customFormat="true" ht="10.5" hidden="true" customHeight="true" outlineLevel="0" collapsed="false">
      <c r="B29" s="26" t="n">
        <v>3</v>
      </c>
      <c r="C29" s="42" t="s">
        <v>26</v>
      </c>
      <c r="D29" s="43" t="s">
        <v>27</v>
      </c>
      <c r="E29" s="44" t="s">
        <v>27</v>
      </c>
      <c r="F29" s="17" t="n">
        <f aca="false">F7-F6</f>
        <v>0</v>
      </c>
      <c r="G29" s="18" t="n">
        <f aca="false">G7-G6</f>
        <v>0.1</v>
      </c>
      <c r="H29" s="18" t="n">
        <f aca="false">H7-H6</f>
        <v>0.1</v>
      </c>
      <c r="I29" s="17" t="n">
        <f aca="false">I7-I6</f>
        <v>0</v>
      </c>
      <c r="J29" s="18" t="n">
        <f aca="false">J7-J6</f>
        <v>0</v>
      </c>
      <c r="K29" s="18" t="n">
        <f aca="false">K7-K6</f>
        <v>0</v>
      </c>
    </row>
    <row r="30" s="7" customFormat="true" ht="10.5" hidden="true" customHeight="true" outlineLevel="0" collapsed="false">
      <c r="B30" s="26" t="n">
        <v>4</v>
      </c>
      <c r="C30" s="42" t="s">
        <v>26</v>
      </c>
      <c r="D30" s="43" t="s">
        <v>27</v>
      </c>
      <c r="E30" s="44" t="s">
        <v>27</v>
      </c>
      <c r="F30" s="17" t="n">
        <f aca="false">F8-F7</f>
        <v>0.2</v>
      </c>
      <c r="G30" s="18" t="n">
        <f aca="false">G8-G7</f>
        <v>0.2</v>
      </c>
      <c r="H30" s="18" t="n">
        <f aca="false">H8-H7</f>
        <v>0.1</v>
      </c>
      <c r="I30" s="17" t="n">
        <f aca="false">I8-I7</f>
        <v>0.1</v>
      </c>
      <c r="J30" s="18" t="n">
        <f aca="false">J8-J7</f>
        <v>0.1</v>
      </c>
      <c r="K30" s="18" t="n">
        <f aca="false">K8-K7</f>
        <v>0</v>
      </c>
    </row>
    <row r="31" s="7" customFormat="true" ht="10.5" hidden="true" customHeight="true" outlineLevel="0" collapsed="false">
      <c r="B31" s="26" t="n">
        <v>5</v>
      </c>
      <c r="C31" s="42" t="s">
        <v>26</v>
      </c>
      <c r="D31" s="43" t="s">
        <v>27</v>
      </c>
      <c r="E31" s="44" t="s">
        <v>27</v>
      </c>
      <c r="F31" s="17" t="n">
        <f aca="false">F9-F8</f>
        <v>0.4</v>
      </c>
      <c r="G31" s="18" t="n">
        <f aca="false">G9-G8</f>
        <v>0.4</v>
      </c>
      <c r="H31" s="18" t="n">
        <f aca="false">H9-H8</f>
        <v>0.5</v>
      </c>
      <c r="I31" s="17" t="n">
        <f aca="false">I9-I8</f>
        <v>0.3</v>
      </c>
      <c r="J31" s="18" t="n">
        <f aca="false">J9-J8</f>
        <v>0.3</v>
      </c>
      <c r="K31" s="18" t="n">
        <f aca="false">K9-K8</f>
        <v>0.4</v>
      </c>
    </row>
    <row r="32" s="7" customFormat="true" ht="10.5" hidden="true" customHeight="true" outlineLevel="0" collapsed="false">
      <c r="A32" s="8" t="s">
        <v>28</v>
      </c>
      <c r="B32" s="26" t="n">
        <v>6</v>
      </c>
      <c r="C32" s="42" t="s">
        <v>26</v>
      </c>
      <c r="D32" s="43" t="s">
        <v>27</v>
      </c>
      <c r="E32" s="44" t="s">
        <v>27</v>
      </c>
      <c r="F32" s="17" t="n">
        <f aca="false">F10-F9</f>
        <v>0.5</v>
      </c>
      <c r="G32" s="18" t="n">
        <f aca="false">G10-G9</f>
        <v>0.5</v>
      </c>
      <c r="H32" s="18" t="n">
        <f aca="false">H10-H9</f>
        <v>0.4</v>
      </c>
      <c r="I32" s="17" t="n">
        <f aca="false">I10-I9</f>
        <v>0.4</v>
      </c>
      <c r="J32" s="18" t="n">
        <f aca="false">J10-J9</f>
        <v>0.4</v>
      </c>
      <c r="K32" s="18" t="n">
        <f aca="false">K10-K9</f>
        <v>0.4</v>
      </c>
    </row>
    <row r="33" s="7" customFormat="true" ht="10.5" hidden="true" customHeight="true" outlineLevel="0" collapsed="false">
      <c r="A33" s="8" t="s">
        <v>28</v>
      </c>
      <c r="B33" s="26" t="n">
        <v>7</v>
      </c>
      <c r="C33" s="42" t="s">
        <v>26</v>
      </c>
      <c r="D33" s="43" t="s">
        <v>27</v>
      </c>
      <c r="E33" s="44" t="s">
        <v>27</v>
      </c>
      <c r="F33" s="17" t="n">
        <f aca="false">F11-F10</f>
        <v>0.2</v>
      </c>
      <c r="G33" s="18" t="n">
        <f aca="false">G11-G10</f>
        <v>0.1</v>
      </c>
      <c r="H33" s="18" t="n">
        <f aca="false">H11-H10</f>
        <v>0.4</v>
      </c>
      <c r="I33" s="17" t="n">
        <f aca="false">I11-I10</f>
        <v>0.3</v>
      </c>
      <c r="J33" s="18" t="n">
        <f aca="false">J11-J10</f>
        <v>0.3</v>
      </c>
      <c r="K33" s="18" t="n">
        <f aca="false">K11-K10</f>
        <v>0.2</v>
      </c>
    </row>
    <row r="34" s="7" customFormat="true" ht="10.5" hidden="true" customHeight="true" outlineLevel="0" collapsed="false">
      <c r="A34" s="8" t="s">
        <v>28</v>
      </c>
      <c r="B34" s="26" t="n">
        <v>8</v>
      </c>
      <c r="C34" s="42" t="s">
        <v>26</v>
      </c>
      <c r="D34" s="43" t="s">
        <v>27</v>
      </c>
      <c r="E34" s="44" t="s">
        <v>27</v>
      </c>
      <c r="F34" s="17" t="n">
        <f aca="false">F12-F11</f>
        <v>0.2</v>
      </c>
      <c r="G34" s="18" t="n">
        <f aca="false">G12-G11</f>
        <v>0.3</v>
      </c>
      <c r="H34" s="18" t="n">
        <f aca="false">H12-H11</f>
        <v>0</v>
      </c>
      <c r="I34" s="17" t="n">
        <f aca="false">I12-I11</f>
        <v>0.2</v>
      </c>
      <c r="J34" s="18" t="n">
        <f aca="false">J12-J11</f>
        <v>0.3</v>
      </c>
      <c r="K34" s="18" t="n">
        <f aca="false">K12-K11</f>
        <v>0.0999999999999996</v>
      </c>
    </row>
    <row r="35" s="7" customFormat="true" ht="10.5" hidden="true" customHeight="true" outlineLevel="0" collapsed="false">
      <c r="A35" s="8" t="s">
        <v>28</v>
      </c>
      <c r="B35" s="26" t="n">
        <v>9</v>
      </c>
      <c r="C35" s="42" t="s">
        <v>26</v>
      </c>
      <c r="D35" s="43" t="s">
        <v>27</v>
      </c>
      <c r="E35" s="43" t="s">
        <v>27</v>
      </c>
      <c r="F35" s="17" t="n">
        <f aca="false">F13-F12</f>
        <v>0.0999999999999996</v>
      </c>
      <c r="G35" s="18" t="n">
        <f aca="false">G13-G12</f>
        <v>0.1</v>
      </c>
      <c r="H35" s="18" t="n">
        <f aca="false">H13-H12</f>
        <v>0.2</v>
      </c>
      <c r="I35" s="17" t="n">
        <f aca="false">I13-I12</f>
        <v>0</v>
      </c>
      <c r="J35" s="18" t="n">
        <f aca="false">J13-J12</f>
        <v>0</v>
      </c>
      <c r="K35" s="18" t="n">
        <f aca="false">K13-K12</f>
        <v>0.1</v>
      </c>
    </row>
    <row r="36" s="7" customFormat="true" ht="12.75" hidden="false" customHeight="true" outlineLevel="0" collapsed="false">
      <c r="B36" s="26" t="s">
        <v>29</v>
      </c>
      <c r="C36" s="17" t="n">
        <v>0.8</v>
      </c>
      <c r="D36" s="18" t="n">
        <v>1.1</v>
      </c>
      <c r="E36" s="18" t="n">
        <v>0.3</v>
      </c>
      <c r="F36" s="17" t="n">
        <v>0.7</v>
      </c>
      <c r="G36" s="18" t="n">
        <v>0.9</v>
      </c>
      <c r="H36" s="18" t="n">
        <v>0.3</v>
      </c>
      <c r="I36" s="17" t="n">
        <v>0.7</v>
      </c>
      <c r="J36" s="18" t="n">
        <v>0.8</v>
      </c>
      <c r="K36" s="18" t="n">
        <v>0.6</v>
      </c>
    </row>
    <row r="37" s="7" customFormat="true" ht="11.1" hidden="false" customHeight="true" outlineLevel="0" collapsed="false">
      <c r="A37" s="27" t="s">
        <v>30</v>
      </c>
      <c r="B37" s="26" t="n">
        <v>11</v>
      </c>
      <c r="C37" s="17" t="n">
        <v>0.6</v>
      </c>
      <c r="D37" s="18" t="n">
        <v>0.6</v>
      </c>
      <c r="E37" s="18" t="n">
        <v>0.4</v>
      </c>
      <c r="F37" s="17" t="n">
        <v>0.6</v>
      </c>
      <c r="G37" s="18" t="n">
        <v>0.6</v>
      </c>
      <c r="H37" s="18" t="n">
        <v>0.6</v>
      </c>
      <c r="I37" s="17" t="n">
        <v>0.600000000000001</v>
      </c>
      <c r="J37" s="18" t="n">
        <v>0.6</v>
      </c>
      <c r="K37" s="18" t="n">
        <v>0.5</v>
      </c>
    </row>
    <row r="38" s="7" customFormat="true" ht="11.1" hidden="false" customHeight="true" outlineLevel="0" collapsed="false">
      <c r="A38" s="27" t="s">
        <v>31</v>
      </c>
      <c r="B38" s="26" t="n">
        <v>12</v>
      </c>
      <c r="C38" s="17" t="n">
        <v>-0.5</v>
      </c>
      <c r="D38" s="18" t="n">
        <v>-0.6</v>
      </c>
      <c r="E38" s="18" t="n">
        <v>-0.100000000000001</v>
      </c>
      <c r="F38" s="17" t="n">
        <v>-0.3</v>
      </c>
      <c r="G38" s="18" t="n">
        <v>-0.3</v>
      </c>
      <c r="H38" s="18" t="n">
        <v>-0.199999999999999</v>
      </c>
      <c r="I38" s="17" t="n">
        <v>0</v>
      </c>
      <c r="J38" s="18" t="n">
        <v>0.100000000000001</v>
      </c>
      <c r="K38" s="18" t="n">
        <v>0</v>
      </c>
    </row>
    <row r="39" s="7" customFormat="true" ht="11.1" hidden="false" customHeight="true" outlineLevel="0" collapsed="false">
      <c r="A39" s="27" t="s">
        <v>32</v>
      </c>
      <c r="B39" s="26" t="n">
        <v>13</v>
      </c>
      <c r="C39" s="17" t="n">
        <v>0.2</v>
      </c>
      <c r="D39" s="18" t="n">
        <v>0.3</v>
      </c>
      <c r="E39" s="18" t="n">
        <v>-0.0999999999999996</v>
      </c>
      <c r="F39" s="17" t="n">
        <v>0.100000000000001</v>
      </c>
      <c r="G39" s="18" t="n">
        <v>0.3</v>
      </c>
      <c r="H39" s="18" t="n">
        <v>-0.100000000000001</v>
      </c>
      <c r="I39" s="17" t="n">
        <v>0.3</v>
      </c>
      <c r="J39" s="18" t="n">
        <v>0.3</v>
      </c>
      <c r="K39" s="18" t="n">
        <v>0.2</v>
      </c>
    </row>
    <row r="40" s="7" customFormat="true" ht="11.25" hidden="false" customHeight="true" outlineLevel="0" collapsed="false">
      <c r="A40" s="27" t="s">
        <v>33</v>
      </c>
      <c r="B40" s="45" t="n">
        <v>14</v>
      </c>
      <c r="C40" s="46" t="n">
        <v>0.399999999999999</v>
      </c>
      <c r="D40" s="47" t="n">
        <v>0.3</v>
      </c>
      <c r="E40" s="48" t="n">
        <v>0.5</v>
      </c>
      <c r="F40" s="46" t="n">
        <v>0.5</v>
      </c>
      <c r="G40" s="47" t="n">
        <v>0.4</v>
      </c>
      <c r="H40" s="47" t="n">
        <v>0.4</v>
      </c>
      <c r="I40" s="46" t="n">
        <v>0.4</v>
      </c>
      <c r="J40" s="47" t="n">
        <v>0.3</v>
      </c>
      <c r="K40" s="47" t="n">
        <v>0.399999999999999</v>
      </c>
    </row>
    <row r="41" s="7" customFormat="true" ht="11.1" hidden="false" customHeight="true" outlineLevel="0" collapsed="false">
      <c r="A41" s="27" t="s">
        <v>31</v>
      </c>
      <c r="B41" s="49" t="s">
        <v>19</v>
      </c>
      <c r="C41" s="17" t="n">
        <v>-0.5</v>
      </c>
      <c r="D41" s="18" t="n">
        <v>-0.3</v>
      </c>
      <c r="E41" s="18" t="n">
        <v>-0.9</v>
      </c>
      <c r="F41" s="17" t="n">
        <v>-0.4</v>
      </c>
      <c r="G41" s="18" t="n">
        <v>-0.2</v>
      </c>
      <c r="H41" s="18" t="n">
        <v>-0.5</v>
      </c>
      <c r="I41" s="17" t="n">
        <v>0</v>
      </c>
      <c r="J41" s="18" t="n">
        <v>-0.0999999999999996</v>
      </c>
      <c r="K41" s="18" t="n">
        <v>0.100000000000001</v>
      </c>
    </row>
    <row r="42" s="7" customFormat="true" ht="11.1" hidden="false" customHeight="true" outlineLevel="0" collapsed="false">
      <c r="A42" s="27" t="s">
        <v>32</v>
      </c>
      <c r="B42" s="25" t="s">
        <v>34</v>
      </c>
      <c r="C42" s="17" t="n">
        <v>-0.0999999999999996</v>
      </c>
      <c r="D42" s="18" t="n">
        <v>0.2</v>
      </c>
      <c r="E42" s="18" t="n">
        <v>-0.600000000000001</v>
      </c>
      <c r="F42" s="17" t="n">
        <v>-0.100000000000001</v>
      </c>
      <c r="G42" s="18" t="n">
        <v>0.0999999999999996</v>
      </c>
      <c r="H42" s="18" t="n">
        <v>-0.5</v>
      </c>
      <c r="I42" s="17" t="n">
        <v>0.199999999999999</v>
      </c>
      <c r="J42" s="18" t="n">
        <v>0.3</v>
      </c>
      <c r="K42" s="18" t="n">
        <v>0</v>
      </c>
    </row>
    <row r="43" s="7" customFormat="true" ht="11.1" hidden="false" customHeight="true" outlineLevel="0" collapsed="false">
      <c r="A43" s="27" t="s">
        <v>35</v>
      </c>
      <c r="B43" s="25" t="s">
        <v>36</v>
      </c>
      <c r="C43" s="17" t="n">
        <v>0.5</v>
      </c>
      <c r="D43" s="18" t="n">
        <v>0.5</v>
      </c>
      <c r="E43" s="18" t="n">
        <v>0.4</v>
      </c>
      <c r="F43" s="17" t="n">
        <v>0.199999999999999</v>
      </c>
      <c r="G43" s="18" t="n">
        <v>0.2</v>
      </c>
      <c r="H43" s="18" t="n">
        <v>0.3</v>
      </c>
      <c r="I43" s="17" t="n">
        <v>0.4</v>
      </c>
      <c r="J43" s="18" t="n">
        <v>0.3</v>
      </c>
      <c r="K43" s="18" t="n">
        <v>0.5</v>
      </c>
    </row>
    <row r="44" s="7" customFormat="true" ht="11.1" hidden="false" customHeight="true" outlineLevel="0" collapsed="false">
      <c r="A44" s="27" t="s">
        <v>37</v>
      </c>
      <c r="B44" s="33" t="s">
        <v>38</v>
      </c>
      <c r="C44" s="17" t="n">
        <v>0.7</v>
      </c>
      <c r="D44" s="18" t="n">
        <v>0.9</v>
      </c>
      <c r="E44" s="18" t="n">
        <v>0.5</v>
      </c>
      <c r="F44" s="46" t="n">
        <v>0.5</v>
      </c>
      <c r="G44" s="47" t="n">
        <v>0.7</v>
      </c>
      <c r="H44" s="47" t="n">
        <v>0.5</v>
      </c>
      <c r="I44" s="46" t="n">
        <v>0.6</v>
      </c>
      <c r="J44" s="47" t="n">
        <v>0.7</v>
      </c>
      <c r="K44" s="47" t="n">
        <v>0.399999999999999</v>
      </c>
    </row>
    <row r="45" s="7" customFormat="true" ht="14.25" hidden="false" customHeight="true" outlineLevel="0" collapsed="false">
      <c r="A45" s="27" t="s">
        <v>39</v>
      </c>
      <c r="B45" s="30" t="s">
        <v>24</v>
      </c>
      <c r="C45" s="31" t="n">
        <v>0.8</v>
      </c>
      <c r="D45" s="32" t="n">
        <v>0.5</v>
      </c>
      <c r="E45" s="50" t="n">
        <v>1.2</v>
      </c>
      <c r="F45" s="18" t="n">
        <v>0.7</v>
      </c>
      <c r="G45" s="18" t="n">
        <v>0.7</v>
      </c>
      <c r="H45" s="44" t="n">
        <v>0.600000000000001</v>
      </c>
      <c r="I45" s="18" t="n">
        <v>0.5</v>
      </c>
      <c r="J45" s="18" t="n">
        <v>0.5</v>
      </c>
      <c r="K45" s="18" t="n">
        <v>0.6</v>
      </c>
    </row>
    <row r="46" s="7" customFormat="true" ht="11.1" hidden="false" customHeight="true" outlineLevel="0" collapsed="false">
      <c r="A46" s="51" t="s">
        <v>40</v>
      </c>
      <c r="B46" s="22" t="s">
        <v>20</v>
      </c>
      <c r="C46" s="17" t="n">
        <v>0.699999999999999</v>
      </c>
      <c r="D46" s="18" t="n">
        <v>1</v>
      </c>
      <c r="E46" s="44" t="n">
        <v>0.2</v>
      </c>
      <c r="F46" s="18" t="n">
        <v>0.600000000000001</v>
      </c>
      <c r="G46" s="18" t="n">
        <v>0.7</v>
      </c>
      <c r="H46" s="44" t="n">
        <v>0.4</v>
      </c>
      <c r="I46" s="18" t="n">
        <v>0.4</v>
      </c>
      <c r="J46" s="18" t="n">
        <v>0.4</v>
      </c>
      <c r="K46" s="18" t="n">
        <v>0.600000000000001</v>
      </c>
    </row>
    <row r="47" s="7" customFormat="true" ht="11.1" hidden="false" customHeight="true" outlineLevel="0" collapsed="false">
      <c r="A47" s="52" t="s">
        <v>41</v>
      </c>
      <c r="B47" s="22" t="s">
        <v>21</v>
      </c>
      <c r="C47" s="17" t="n">
        <v>0.2</v>
      </c>
      <c r="D47" s="18" t="n">
        <v>0.2</v>
      </c>
      <c r="E47" s="44" t="n">
        <v>0.3</v>
      </c>
      <c r="F47" s="18" t="n">
        <v>0.300000000000001</v>
      </c>
      <c r="G47" s="18" t="n">
        <v>0.3</v>
      </c>
      <c r="H47" s="44" t="n">
        <v>0.100000000000001</v>
      </c>
      <c r="I47" s="18" t="n">
        <v>0.3</v>
      </c>
      <c r="J47" s="18" t="n">
        <v>0.4</v>
      </c>
      <c r="K47" s="18" t="n">
        <v>0.199999999999999</v>
      </c>
    </row>
    <row r="48" s="7" customFormat="true" ht="11.1" hidden="false" customHeight="true" outlineLevel="0" collapsed="false">
      <c r="A48" s="53" t="s">
        <v>42</v>
      </c>
      <c r="B48" s="54" t="s">
        <v>43</v>
      </c>
      <c r="C48" s="37" t="n">
        <v>-0.100000000000001</v>
      </c>
      <c r="D48" s="38" t="n">
        <v>-0.399999999999999</v>
      </c>
      <c r="E48" s="55" t="n">
        <v>0.199999999999999</v>
      </c>
      <c r="F48" s="37" t="n">
        <v>0.3</v>
      </c>
      <c r="G48" s="38" t="n">
        <v>0.2</v>
      </c>
      <c r="H48" s="55" t="n">
        <v>0.4</v>
      </c>
      <c r="I48" s="38" t="n">
        <v>0.100000000000001</v>
      </c>
      <c r="J48" s="38" t="n">
        <v>0</v>
      </c>
      <c r="K48" s="38" t="n">
        <v>0.100000000000001</v>
      </c>
    </row>
    <row r="49" s="2" customFormat="true" ht="15" hidden="false" customHeight="true" outlineLevel="0" collapsed="false">
      <c r="A49" s="56" t="s">
        <v>44</v>
      </c>
      <c r="B49" s="57"/>
      <c r="C49" s="58"/>
      <c r="D49" s="58"/>
      <c r="E49" s="58"/>
      <c r="F49" s="58"/>
      <c r="G49" s="58"/>
      <c r="H49" s="58"/>
      <c r="I49" s="58"/>
      <c r="J49" s="58"/>
      <c r="L49" s="57"/>
    </row>
    <row r="50" customFormat="false" ht="13.5" hidden="false" customHeight="false" outlineLevel="0" collapsed="false">
      <c r="B50" s="59"/>
      <c r="C50" s="60"/>
      <c r="D50" s="58"/>
      <c r="E50" s="58"/>
      <c r="F50" s="58"/>
      <c r="G50" s="58"/>
      <c r="H50" s="58"/>
      <c r="I50" s="58"/>
      <c r="J50" s="58"/>
      <c r="L50" s="59"/>
    </row>
    <row r="51" customFormat="false" ht="13.5" hidden="false" customHeight="false" outlineLevel="0" collapsed="false">
      <c r="B51" s="59"/>
      <c r="C51" s="58"/>
      <c r="D51" s="58"/>
      <c r="E51" s="58"/>
      <c r="F51" s="58"/>
      <c r="G51" s="58"/>
      <c r="H51" s="58"/>
      <c r="I51" s="58"/>
      <c r="J51" s="58"/>
    </row>
    <row r="54" customFormat="false" ht="13.5" hidden="false" customHeight="false" outlineLevel="0" collapsed="false">
      <c r="F54" s="1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7:50:13Z</dcterms:created>
  <dc:creator>芦原孝雄</dc:creator>
  <dc:description/>
  <dc:language>en-US</dc:language>
  <cp:lastModifiedBy>TAIMSuser</cp:lastModifiedBy>
  <cp:lastPrinted>2003-01-31T09:11:29Z</cp:lastPrinted>
  <dcterms:modified xsi:type="dcterms:W3CDTF">2003-02-10T07:54:24Z</dcterms:modified>
  <cp:revision>0</cp:revision>
  <dc:subject/>
  <dc:title/>
</cp:coreProperties>
</file>