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0表" sheetId="1" state="visible" r:id="rId2"/>
  </sheets>
  <definedNames>
    <definedName function="false" hidden="false" localSheetId="0" name="_xlnm.Print_Area" vbProcedure="false">第10表!$A$1:$T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111"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表　区市町村、経営耕地面積規模別面積（農業経営体）</t>
    </r>
  </si>
  <si>
    <r>
      <rPr>
        <sz val="9"/>
        <rFont val="Noto Sans"/>
        <family val="2"/>
      </rPr>
      <t xml:space="preserve">単位：</t>
    </r>
    <r>
      <rPr>
        <sz val="9"/>
        <rFont val="ＭＳ 明朝"/>
        <family val="1"/>
        <charset val="128"/>
      </rPr>
      <t xml:space="preserve">a</t>
    </r>
  </si>
  <si>
    <t xml:space="preserve">区市町村</t>
  </si>
  <si>
    <t xml:space="preserve">計</t>
  </si>
  <si>
    <r>
      <rPr>
        <sz val="9"/>
        <rFont val="ＭＳ 明朝"/>
        <family val="1"/>
        <charset val="128"/>
      </rPr>
      <t xml:space="preserve">0.3ha</t>
    </r>
    <r>
      <rPr>
        <sz val="9"/>
        <rFont val="Noto Sans"/>
        <family val="2"/>
      </rPr>
      <t xml:space="preserve">未満</t>
    </r>
  </si>
  <si>
    <r>
      <rPr>
        <sz val="9"/>
        <rFont val="ＭＳ 明朝"/>
        <family val="1"/>
        <charset val="128"/>
      </rPr>
      <t xml:space="preserve">100ha
</t>
    </r>
    <r>
      <rPr>
        <sz val="9"/>
        <rFont val="Noto Sans"/>
        <family val="2"/>
      </rPr>
      <t xml:space="preserve">以 上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0.3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0.5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.0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.5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.0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3.0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5.0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0.0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0.0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30.0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50.0</t>
    </r>
  </si>
  <si>
    <t xml:space="preserve">～</t>
  </si>
  <si>
    <r>
      <rPr>
        <sz val="9"/>
        <rFont val="ＭＳ 明朝"/>
        <family val="1"/>
        <charset val="128"/>
      </rPr>
      <t xml:space="preserve">0.5ha</t>
    </r>
    <r>
      <rPr>
        <sz val="9"/>
        <rFont val="Noto Sans"/>
        <family val="2"/>
      </rPr>
      <t xml:space="preserve">未満</t>
    </r>
  </si>
  <si>
    <r>
      <rPr>
        <sz val="9"/>
        <rFont val="ＭＳ 明朝"/>
        <family val="1"/>
        <charset val="128"/>
      </rPr>
      <t xml:space="preserve">1.0ha</t>
    </r>
    <r>
      <rPr>
        <sz val="9"/>
        <rFont val="Noto Sans"/>
        <family val="2"/>
      </rPr>
      <t xml:space="preserve">未満</t>
    </r>
  </si>
  <si>
    <r>
      <rPr>
        <sz val="9"/>
        <rFont val="ＭＳ 明朝"/>
        <family val="1"/>
        <charset val="128"/>
      </rPr>
      <t xml:space="preserve">1.5ha</t>
    </r>
    <r>
      <rPr>
        <sz val="9"/>
        <rFont val="Noto Sans"/>
        <family val="2"/>
      </rPr>
      <t xml:space="preserve">未満</t>
    </r>
  </si>
  <si>
    <r>
      <rPr>
        <sz val="9"/>
        <rFont val="ＭＳ 明朝"/>
        <family val="1"/>
        <charset val="128"/>
      </rPr>
      <t xml:space="preserve">2.0ha</t>
    </r>
    <r>
      <rPr>
        <sz val="9"/>
        <rFont val="Noto Sans"/>
        <family val="2"/>
      </rPr>
      <t xml:space="preserve">未満</t>
    </r>
  </si>
  <si>
    <r>
      <rPr>
        <sz val="9"/>
        <rFont val="ＭＳ 明朝"/>
        <family val="1"/>
        <charset val="128"/>
      </rPr>
      <t xml:space="preserve">3.0ha</t>
    </r>
    <r>
      <rPr>
        <sz val="9"/>
        <rFont val="Noto Sans"/>
        <family val="2"/>
      </rPr>
      <t xml:space="preserve">未満</t>
    </r>
  </si>
  <si>
    <r>
      <rPr>
        <sz val="9"/>
        <rFont val="ＭＳ 明朝"/>
        <family val="1"/>
        <charset val="128"/>
      </rPr>
      <t xml:space="preserve">5.0ha</t>
    </r>
    <r>
      <rPr>
        <sz val="9"/>
        <rFont val="Noto Sans"/>
        <family val="2"/>
      </rPr>
      <t xml:space="preserve">未満</t>
    </r>
  </si>
  <si>
    <r>
      <rPr>
        <sz val="9"/>
        <rFont val="ＭＳ 明朝"/>
        <family val="1"/>
        <charset val="128"/>
      </rPr>
      <t xml:space="preserve">10.0ha</t>
    </r>
    <r>
      <rPr>
        <sz val="9"/>
        <rFont val="Noto Sans"/>
        <family val="2"/>
      </rPr>
      <t xml:space="preserve">未満</t>
    </r>
  </si>
  <si>
    <r>
      <rPr>
        <sz val="9"/>
        <rFont val="ＭＳ 明朝"/>
        <family val="1"/>
        <charset val="128"/>
      </rPr>
      <t xml:space="preserve">20.0ha</t>
    </r>
    <r>
      <rPr>
        <sz val="9"/>
        <rFont val="Noto Sans"/>
        <family val="2"/>
      </rPr>
      <t xml:space="preserve">未満</t>
    </r>
  </si>
  <si>
    <r>
      <rPr>
        <sz val="9"/>
        <rFont val="ＭＳ 明朝"/>
        <family val="1"/>
        <charset val="128"/>
      </rPr>
      <t xml:space="preserve">30.0ha</t>
    </r>
    <r>
      <rPr>
        <sz val="9"/>
        <rFont val="Noto Sans"/>
        <family val="2"/>
      </rPr>
      <t xml:space="preserve">未満</t>
    </r>
  </si>
  <si>
    <r>
      <rPr>
        <sz val="9"/>
        <rFont val="ＭＳ 明朝"/>
        <family val="1"/>
        <charset val="128"/>
      </rPr>
      <t xml:space="preserve">50.0ha</t>
    </r>
    <r>
      <rPr>
        <sz val="9"/>
        <rFont val="Noto Sans"/>
        <family val="2"/>
      </rPr>
      <t xml:space="preserve">未満</t>
    </r>
  </si>
  <si>
    <r>
      <rPr>
        <sz val="9"/>
        <rFont val="ＭＳ 明朝"/>
        <family val="1"/>
        <charset val="128"/>
      </rPr>
      <t xml:space="preserve">100.0ha</t>
    </r>
    <r>
      <rPr>
        <sz val="9"/>
        <rFont val="Noto Sans"/>
        <family val="2"/>
      </rPr>
      <t xml:space="preserve">未満</t>
    </r>
  </si>
  <si>
    <t xml:space="preserve">総数</t>
  </si>
  <si>
    <t xml:space="preserve">-</t>
  </si>
  <si>
    <t xml:space="preserve">区部</t>
  </si>
  <si>
    <t xml:space="preserve">千代田区</t>
  </si>
  <si>
    <t xml:space="preserve">X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市部</t>
  </si>
  <si>
    <t xml:space="preserve">八王子市</t>
  </si>
  <si>
    <t xml:space="preserve">立川市　</t>
  </si>
  <si>
    <t xml:space="preserve">武蔵野市</t>
  </si>
  <si>
    <t xml:space="preserve">三鷹市　</t>
  </si>
  <si>
    <t xml:space="preserve">青梅市　</t>
  </si>
  <si>
    <t xml:space="preserve">府中市</t>
  </si>
  <si>
    <t xml:space="preserve">昭島市　</t>
  </si>
  <si>
    <t xml:space="preserve">調布市　</t>
  </si>
  <si>
    <t xml:space="preserve">町田市　　</t>
  </si>
  <si>
    <t xml:space="preserve">小金井市　</t>
  </si>
  <si>
    <t xml:space="preserve">小平市　</t>
  </si>
  <si>
    <t xml:space="preserve">日野市　</t>
  </si>
  <si>
    <t xml:space="preserve">東村山市　</t>
  </si>
  <si>
    <t xml:space="preserve">国分寺市</t>
  </si>
  <si>
    <t xml:space="preserve">国立市　　</t>
  </si>
  <si>
    <t xml:space="preserve">福生市　　</t>
  </si>
  <si>
    <t xml:space="preserve">狛江市　</t>
  </si>
  <si>
    <t xml:space="preserve">東大和市　</t>
  </si>
  <si>
    <t xml:space="preserve">清瀬市　　</t>
  </si>
  <si>
    <t xml:space="preserve">東久留米市　</t>
  </si>
  <si>
    <t xml:space="preserve">武蔵村山市</t>
  </si>
  <si>
    <t xml:space="preserve">多摩市　</t>
  </si>
  <si>
    <t xml:space="preserve">稲城市　　　　</t>
  </si>
  <si>
    <t xml:space="preserve">羽村市　</t>
  </si>
  <si>
    <t xml:space="preserve">あきる野市　</t>
  </si>
  <si>
    <t xml:space="preserve">西東京市　</t>
  </si>
  <si>
    <t xml:space="preserve">　</t>
  </si>
  <si>
    <t xml:space="preserve">町村部</t>
  </si>
  <si>
    <t xml:space="preserve">町 村 部</t>
  </si>
  <si>
    <t xml:space="preserve">西　多　摩　郡</t>
  </si>
  <si>
    <t xml:space="preserve">西多摩郡</t>
  </si>
  <si>
    <t xml:space="preserve">瑞穂町　</t>
  </si>
  <si>
    <t xml:space="preserve">日の出町　</t>
  </si>
  <si>
    <t xml:space="preserve">檜原村　　</t>
  </si>
  <si>
    <t xml:space="preserve">奥多摩町　</t>
  </si>
  <si>
    <t xml:space="preserve">島部</t>
  </si>
  <si>
    <t xml:space="preserve">島　部</t>
  </si>
  <si>
    <t xml:space="preserve">大　島　支　庁</t>
  </si>
  <si>
    <t xml:space="preserve">大島支庁</t>
  </si>
  <si>
    <t xml:space="preserve">大島町　</t>
  </si>
  <si>
    <t xml:space="preserve">利島村　</t>
  </si>
  <si>
    <t xml:space="preserve">新島村　</t>
  </si>
  <si>
    <t xml:space="preserve">神津島村　</t>
  </si>
  <si>
    <t xml:space="preserve">三　宅　支　庁</t>
  </si>
  <si>
    <t xml:space="preserve">三宅支庁</t>
  </si>
  <si>
    <t xml:space="preserve">三宅村</t>
  </si>
  <si>
    <t xml:space="preserve">御蔵島村　　</t>
  </si>
  <si>
    <t xml:space="preserve">八　丈　支　庁</t>
  </si>
  <si>
    <t xml:space="preserve">八丈支庁</t>
  </si>
  <si>
    <t xml:space="preserve">八丈町　　</t>
  </si>
  <si>
    <t xml:space="preserve">青ケ島村　　　　</t>
  </si>
  <si>
    <t xml:space="preserve">小 笠 原 支 庁</t>
  </si>
  <si>
    <t xml:space="preserve">小笠原支庁</t>
  </si>
  <si>
    <t xml:space="preserve">小笠原村　　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[$-409]#,##0_);[RED]\(#,##0\)"/>
    <numFmt numFmtId="167" formatCode="@"/>
    <numFmt numFmtId="168" formatCode="0;[RED]0"/>
    <numFmt numFmtId="169" formatCode="_ * #,##0_ ;_ * \-#,##0_ ;_ * \-_ ;_ @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8"/>
      <name val="ＭＳ Ｐ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Times New Roman"/>
      <family val="1"/>
    </font>
    <font>
      <sz val="14"/>
      <name val="ＭＳ 明朝"/>
      <family val="1"/>
      <charset val="128"/>
    </font>
    <font>
      <sz val="9"/>
      <name val="ＭＳ Ｐ明朝"/>
      <family val="1"/>
      <charset val="128"/>
    </font>
    <font>
      <b val="true"/>
      <sz val="8"/>
      <name val="ＭＳ Ｐ明朝"/>
      <family val="1"/>
      <charset val="128"/>
    </font>
    <font>
      <b val="true"/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0" xfId="23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9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3" xfId="21"/>
    <cellStyle name="標準_2010結果表・一覧表様式集（農林業経営体調査）扉・本文（印刷後の修正100713）" xfId="22"/>
    <cellStyle name="標準_Sheet1" xfId="23"/>
    <cellStyle name="標準_集落営農実態調査集計様式H18.4.12" xfId="24"/>
  </cellStyles>
  <dxfs count="1"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.62"/>
    <col collapsed="false" customWidth="true" hidden="false" outlineLevel="0" max="3" min="3" style="1" width="1.62"/>
    <col collapsed="false" customWidth="true" hidden="false" outlineLevel="0" max="4" min="4" style="1" width="1.36"/>
    <col collapsed="false" customWidth="true" hidden="false" outlineLevel="0" max="5" min="5" style="2" width="10.62"/>
    <col collapsed="false" customWidth="true" hidden="false" outlineLevel="0" max="6" min="6" style="2" width="13.75"/>
    <col collapsed="false" customWidth="true" hidden="false" outlineLevel="0" max="11" min="7" style="2" width="10.49"/>
    <col collapsed="false" customWidth="true" hidden="false" outlineLevel="0" max="12" min="12" style="3" width="10.49"/>
    <col collapsed="false" customWidth="true" hidden="false" outlineLevel="0" max="19" min="13" style="1" width="10.49"/>
    <col collapsed="false" customWidth="false" hidden="false" outlineLevel="0" max="257" min="20" style="1" width="8.99"/>
  </cols>
  <sheetData>
    <row r="1" customFormat="false" ht="15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s="5" customFormat="true" ht="12.75" hidden="false" customHeight="true" outlineLevel="0" collapsed="false">
      <c r="B2" s="6"/>
      <c r="C2" s="6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S2" s="8" t="s">
        <v>1</v>
      </c>
      <c r="T2" s="9"/>
    </row>
    <row r="3" s="10" customFormat="true" ht="14.25" hidden="false" customHeight="true" outlineLevel="0" collapsed="false">
      <c r="B3" s="11"/>
      <c r="C3" s="11"/>
      <c r="D3" s="12" t="s">
        <v>2</v>
      </c>
      <c r="E3" s="12"/>
      <c r="F3" s="13" t="s">
        <v>3</v>
      </c>
      <c r="G3" s="14" t="s">
        <v>4</v>
      </c>
      <c r="H3" s="15"/>
      <c r="I3" s="16"/>
      <c r="J3" s="15"/>
      <c r="K3" s="15"/>
      <c r="L3" s="15"/>
      <c r="M3" s="16"/>
      <c r="N3" s="15"/>
      <c r="O3" s="15"/>
      <c r="P3" s="15"/>
      <c r="Q3" s="15"/>
      <c r="R3" s="15"/>
      <c r="S3" s="17" t="s">
        <v>5</v>
      </c>
      <c r="T3" s="18" t="s">
        <v>2</v>
      </c>
    </row>
    <row r="4" s="10" customFormat="true" ht="14.25" hidden="false" customHeight="true" outlineLevel="0" collapsed="false">
      <c r="B4" s="19"/>
      <c r="C4" s="19"/>
      <c r="D4" s="12"/>
      <c r="E4" s="12"/>
      <c r="F4" s="13"/>
      <c r="G4" s="14"/>
      <c r="H4" s="20" t="s">
        <v>6</v>
      </c>
      <c r="I4" s="20" t="s">
        <v>7</v>
      </c>
      <c r="J4" s="20" t="s">
        <v>8</v>
      </c>
      <c r="K4" s="21" t="s">
        <v>9</v>
      </c>
      <c r="L4" s="21" t="s">
        <v>10</v>
      </c>
      <c r="M4" s="22" t="s">
        <v>11</v>
      </c>
      <c r="N4" s="20" t="s">
        <v>12</v>
      </c>
      <c r="O4" s="20" t="s">
        <v>13</v>
      </c>
      <c r="P4" s="20" t="s">
        <v>14</v>
      </c>
      <c r="Q4" s="20" t="s">
        <v>15</v>
      </c>
      <c r="R4" s="20" t="s">
        <v>16</v>
      </c>
      <c r="S4" s="17"/>
      <c r="T4" s="18"/>
    </row>
    <row r="5" s="10" customFormat="true" ht="12" hidden="false" customHeight="true" outlineLevel="0" collapsed="false">
      <c r="B5" s="19"/>
      <c r="C5" s="19"/>
      <c r="D5" s="12"/>
      <c r="E5" s="12"/>
      <c r="F5" s="13"/>
      <c r="G5" s="14"/>
      <c r="H5" s="23" t="s">
        <v>17</v>
      </c>
      <c r="I5" s="23" t="s">
        <v>17</v>
      </c>
      <c r="J5" s="23" t="s">
        <v>17</v>
      </c>
      <c r="K5" s="24" t="s">
        <v>17</v>
      </c>
      <c r="L5" s="24" t="s">
        <v>17</v>
      </c>
      <c r="M5" s="25" t="s">
        <v>17</v>
      </c>
      <c r="N5" s="23" t="s">
        <v>17</v>
      </c>
      <c r="O5" s="23" t="s">
        <v>17</v>
      </c>
      <c r="P5" s="23" t="s">
        <v>17</v>
      </c>
      <c r="Q5" s="23" t="s">
        <v>17</v>
      </c>
      <c r="R5" s="23" t="s">
        <v>17</v>
      </c>
      <c r="S5" s="17"/>
      <c r="T5" s="18"/>
    </row>
    <row r="6" s="10" customFormat="true" ht="12" hidden="false" customHeight="true" outlineLevel="0" collapsed="false">
      <c r="B6" s="19"/>
      <c r="C6" s="19"/>
      <c r="D6" s="12"/>
      <c r="E6" s="12"/>
      <c r="F6" s="13"/>
      <c r="G6" s="14"/>
      <c r="H6" s="26" t="s">
        <v>18</v>
      </c>
      <c r="I6" s="26" t="s">
        <v>19</v>
      </c>
      <c r="J6" s="26" t="s">
        <v>20</v>
      </c>
      <c r="K6" s="27" t="s">
        <v>21</v>
      </c>
      <c r="L6" s="27" t="s">
        <v>22</v>
      </c>
      <c r="M6" s="28" t="s">
        <v>23</v>
      </c>
      <c r="N6" s="26" t="s">
        <v>24</v>
      </c>
      <c r="O6" s="26" t="s">
        <v>25</v>
      </c>
      <c r="P6" s="26" t="s">
        <v>26</v>
      </c>
      <c r="Q6" s="26" t="s">
        <v>27</v>
      </c>
      <c r="R6" s="26" t="s">
        <v>28</v>
      </c>
      <c r="S6" s="17"/>
      <c r="T6" s="18"/>
    </row>
    <row r="7" s="29" customFormat="true" ht="12" hidden="false" customHeight="true" outlineLevel="0" collapsed="false">
      <c r="B7" s="30"/>
      <c r="C7" s="30"/>
      <c r="D7" s="12"/>
      <c r="E7" s="12"/>
      <c r="F7" s="13"/>
      <c r="G7" s="14"/>
      <c r="H7" s="31"/>
      <c r="I7" s="32"/>
      <c r="J7" s="33"/>
      <c r="K7" s="33"/>
      <c r="L7" s="31"/>
      <c r="M7" s="34"/>
      <c r="N7" s="31"/>
      <c r="O7" s="31"/>
      <c r="P7" s="33"/>
      <c r="Q7" s="33"/>
      <c r="R7" s="33"/>
      <c r="S7" s="17"/>
      <c r="T7" s="18"/>
    </row>
    <row r="8" s="35" customFormat="true" ht="15" hidden="false" customHeight="true" outlineLevel="0" collapsed="false">
      <c r="B8" s="36"/>
      <c r="C8" s="37" t="s">
        <v>29</v>
      </c>
      <c r="D8" s="37"/>
      <c r="E8" s="37"/>
      <c r="F8" s="38" t="n">
        <v>424532</v>
      </c>
      <c r="G8" s="39" t="n">
        <v>18791</v>
      </c>
      <c r="H8" s="39" t="n">
        <v>67436</v>
      </c>
      <c r="I8" s="39" t="n">
        <v>138229</v>
      </c>
      <c r="J8" s="39" t="n">
        <v>76390</v>
      </c>
      <c r="K8" s="39" t="n">
        <v>38626</v>
      </c>
      <c r="L8" s="39" t="n">
        <v>28068</v>
      </c>
      <c r="M8" s="39" t="n">
        <v>24827</v>
      </c>
      <c r="N8" s="39" t="n">
        <v>20294</v>
      </c>
      <c r="O8" s="39" t="n">
        <v>5071</v>
      </c>
      <c r="P8" s="40" t="n">
        <v>6800</v>
      </c>
      <c r="Q8" s="40" t="s">
        <v>30</v>
      </c>
      <c r="R8" s="40" t="s">
        <v>30</v>
      </c>
      <c r="S8" s="40" t="s">
        <v>30</v>
      </c>
      <c r="T8" s="41" t="s">
        <v>29</v>
      </c>
    </row>
    <row r="9" s="35" customFormat="true" ht="15" hidden="false" customHeight="true" outlineLevel="0" collapsed="false">
      <c r="B9" s="42"/>
      <c r="C9" s="42"/>
      <c r="D9" s="43" t="s">
        <v>31</v>
      </c>
      <c r="E9" s="43"/>
      <c r="F9" s="38" t="n">
        <v>53730</v>
      </c>
      <c r="G9" s="39" t="n">
        <v>5838</v>
      </c>
      <c r="H9" s="39" t="n">
        <v>11283</v>
      </c>
      <c r="I9" s="39" t="n">
        <v>15095</v>
      </c>
      <c r="J9" s="39" t="n">
        <v>6185</v>
      </c>
      <c r="K9" s="39" t="n">
        <v>2869</v>
      </c>
      <c r="L9" s="39" t="n">
        <v>3054</v>
      </c>
      <c r="M9" s="39" t="n">
        <v>1755</v>
      </c>
      <c r="N9" s="39" t="n">
        <v>2939</v>
      </c>
      <c r="O9" s="39" t="n">
        <v>2712</v>
      </c>
      <c r="P9" s="40" t="n">
        <v>2000</v>
      </c>
      <c r="Q9" s="40" t="s">
        <v>30</v>
      </c>
      <c r="R9" s="40" t="s">
        <v>30</v>
      </c>
      <c r="S9" s="40" t="s">
        <v>30</v>
      </c>
      <c r="T9" s="44" t="s">
        <v>31</v>
      </c>
    </row>
    <row r="10" s="45" customFormat="true" ht="11.25" hidden="false" customHeight="true" outlineLevel="0" collapsed="false">
      <c r="B10" s="46" t="n">
        <v>1</v>
      </c>
      <c r="C10" s="46"/>
      <c r="D10" s="47"/>
      <c r="E10" s="48" t="s">
        <v>32</v>
      </c>
      <c r="F10" s="49" t="s">
        <v>33</v>
      </c>
      <c r="G10" s="50" t="s">
        <v>33</v>
      </c>
      <c r="H10" s="50" t="s">
        <v>33</v>
      </c>
      <c r="I10" s="50" t="s">
        <v>33</v>
      </c>
      <c r="J10" s="50" t="s">
        <v>33</v>
      </c>
      <c r="K10" s="50" t="s">
        <v>33</v>
      </c>
      <c r="L10" s="50" t="s">
        <v>33</v>
      </c>
      <c r="M10" s="50" t="s">
        <v>33</v>
      </c>
      <c r="N10" s="50" t="s">
        <v>33</v>
      </c>
      <c r="O10" s="50" t="s">
        <v>33</v>
      </c>
      <c r="P10" s="51" t="s">
        <v>33</v>
      </c>
      <c r="Q10" s="51" t="s">
        <v>33</v>
      </c>
      <c r="R10" s="51" t="s">
        <v>33</v>
      </c>
      <c r="S10" s="51" t="s">
        <v>33</v>
      </c>
      <c r="T10" s="52" t="n">
        <v>1</v>
      </c>
    </row>
    <row r="11" s="45" customFormat="true" ht="11.25" hidden="false" customHeight="true" outlineLevel="0" collapsed="false">
      <c r="B11" s="46" t="n">
        <v>2</v>
      </c>
      <c r="C11" s="46"/>
      <c r="D11" s="47"/>
      <c r="E11" s="48" t="s">
        <v>34</v>
      </c>
      <c r="F11" s="49" t="n">
        <v>2828</v>
      </c>
      <c r="G11" s="50" t="s">
        <v>30</v>
      </c>
      <c r="H11" s="50" t="n">
        <v>68</v>
      </c>
      <c r="I11" s="50" t="s">
        <v>30</v>
      </c>
      <c r="J11" s="50" t="n">
        <v>100</v>
      </c>
      <c r="K11" s="50" t="s">
        <v>30</v>
      </c>
      <c r="L11" s="50" t="s">
        <v>30</v>
      </c>
      <c r="M11" s="50" t="s">
        <v>30</v>
      </c>
      <c r="N11" s="50" t="n">
        <v>660</v>
      </c>
      <c r="O11" s="50" t="s">
        <v>30</v>
      </c>
      <c r="P11" s="51" t="n">
        <v>2000</v>
      </c>
      <c r="Q11" s="51" t="s">
        <v>30</v>
      </c>
      <c r="R11" s="51" t="s">
        <v>30</v>
      </c>
      <c r="S11" s="51" t="s">
        <v>30</v>
      </c>
      <c r="T11" s="52" t="n">
        <v>2</v>
      </c>
    </row>
    <row r="12" s="45" customFormat="true" ht="11.25" hidden="false" customHeight="true" outlineLevel="0" collapsed="false">
      <c r="B12" s="46" t="n">
        <v>3</v>
      </c>
      <c r="C12" s="46"/>
      <c r="D12" s="47"/>
      <c r="E12" s="48" t="s">
        <v>35</v>
      </c>
      <c r="F12" s="49" t="s">
        <v>33</v>
      </c>
      <c r="G12" s="50" t="s">
        <v>33</v>
      </c>
      <c r="H12" s="50" t="s">
        <v>33</v>
      </c>
      <c r="I12" s="50" t="s">
        <v>33</v>
      </c>
      <c r="J12" s="50" t="s">
        <v>33</v>
      </c>
      <c r="K12" s="50" t="s">
        <v>33</v>
      </c>
      <c r="L12" s="50" t="s">
        <v>33</v>
      </c>
      <c r="M12" s="50" t="s">
        <v>33</v>
      </c>
      <c r="N12" s="50" t="s">
        <v>33</v>
      </c>
      <c r="O12" s="50" t="s">
        <v>33</v>
      </c>
      <c r="P12" s="51" t="s">
        <v>33</v>
      </c>
      <c r="Q12" s="51" t="s">
        <v>33</v>
      </c>
      <c r="R12" s="51" t="s">
        <v>33</v>
      </c>
      <c r="S12" s="51" t="s">
        <v>33</v>
      </c>
      <c r="T12" s="52" t="n">
        <v>3</v>
      </c>
    </row>
    <row r="13" s="45" customFormat="true" ht="11.25" hidden="false" customHeight="true" outlineLevel="0" collapsed="false">
      <c r="B13" s="46" t="n">
        <v>4</v>
      </c>
      <c r="C13" s="46"/>
      <c r="D13" s="47"/>
      <c r="E13" s="48" t="s">
        <v>36</v>
      </c>
      <c r="F13" s="49" t="s">
        <v>30</v>
      </c>
      <c r="G13" s="50" t="s">
        <v>30</v>
      </c>
      <c r="H13" s="50" t="s">
        <v>30</v>
      </c>
      <c r="I13" s="50" t="s">
        <v>30</v>
      </c>
      <c r="J13" s="50" t="s">
        <v>30</v>
      </c>
      <c r="K13" s="50" t="s">
        <v>30</v>
      </c>
      <c r="L13" s="50" t="s">
        <v>30</v>
      </c>
      <c r="M13" s="50" t="s">
        <v>30</v>
      </c>
      <c r="N13" s="50" t="s">
        <v>30</v>
      </c>
      <c r="O13" s="50" t="s">
        <v>30</v>
      </c>
      <c r="P13" s="51" t="s">
        <v>30</v>
      </c>
      <c r="Q13" s="51" t="s">
        <v>30</v>
      </c>
      <c r="R13" s="51" t="s">
        <v>30</v>
      </c>
      <c r="S13" s="51" t="s">
        <v>30</v>
      </c>
      <c r="T13" s="52" t="n">
        <v>4</v>
      </c>
    </row>
    <row r="14" s="45" customFormat="true" ht="11.25" hidden="false" customHeight="true" outlineLevel="0" collapsed="false">
      <c r="B14" s="46" t="n">
        <v>5</v>
      </c>
      <c r="C14" s="46"/>
      <c r="D14" s="47"/>
      <c r="E14" s="48" t="s">
        <v>37</v>
      </c>
      <c r="F14" s="49" t="s">
        <v>30</v>
      </c>
      <c r="G14" s="50" t="s">
        <v>30</v>
      </c>
      <c r="H14" s="50" t="s">
        <v>30</v>
      </c>
      <c r="I14" s="50" t="s">
        <v>30</v>
      </c>
      <c r="J14" s="50" t="s">
        <v>30</v>
      </c>
      <c r="K14" s="50" t="s">
        <v>30</v>
      </c>
      <c r="L14" s="50" t="s">
        <v>30</v>
      </c>
      <c r="M14" s="50" t="s">
        <v>30</v>
      </c>
      <c r="N14" s="50" t="s">
        <v>30</v>
      </c>
      <c r="O14" s="50" t="s">
        <v>30</v>
      </c>
      <c r="P14" s="51" t="s">
        <v>30</v>
      </c>
      <c r="Q14" s="51" t="s">
        <v>30</v>
      </c>
      <c r="R14" s="51" t="s">
        <v>30</v>
      </c>
      <c r="S14" s="51" t="s">
        <v>30</v>
      </c>
      <c r="T14" s="52" t="n">
        <v>5</v>
      </c>
    </row>
    <row r="15" s="45" customFormat="true" ht="11.25" hidden="false" customHeight="true" outlineLevel="0" collapsed="false">
      <c r="B15" s="46" t="n">
        <v>6</v>
      </c>
      <c r="C15" s="46"/>
      <c r="D15" s="47"/>
      <c r="E15" s="48" t="s">
        <v>38</v>
      </c>
      <c r="F15" s="49" t="s">
        <v>33</v>
      </c>
      <c r="G15" s="50" t="s">
        <v>33</v>
      </c>
      <c r="H15" s="50" t="s">
        <v>33</v>
      </c>
      <c r="I15" s="50" t="s">
        <v>33</v>
      </c>
      <c r="J15" s="50" t="s">
        <v>33</v>
      </c>
      <c r="K15" s="50" t="s">
        <v>33</v>
      </c>
      <c r="L15" s="50" t="s">
        <v>33</v>
      </c>
      <c r="M15" s="50" t="s">
        <v>33</v>
      </c>
      <c r="N15" s="50" t="s">
        <v>33</v>
      </c>
      <c r="O15" s="50" t="s">
        <v>33</v>
      </c>
      <c r="P15" s="51" t="s">
        <v>33</v>
      </c>
      <c r="Q15" s="51" t="s">
        <v>33</v>
      </c>
      <c r="R15" s="51" t="s">
        <v>33</v>
      </c>
      <c r="S15" s="51" t="s">
        <v>33</v>
      </c>
      <c r="T15" s="52" t="n">
        <v>6</v>
      </c>
    </row>
    <row r="16" s="45" customFormat="true" ht="11.25" hidden="false" customHeight="true" outlineLevel="0" collapsed="false">
      <c r="B16" s="46" t="n">
        <v>7</v>
      </c>
      <c r="C16" s="46"/>
      <c r="D16" s="47"/>
      <c r="E16" s="48" t="s">
        <v>39</v>
      </c>
      <c r="F16" s="49" t="s">
        <v>30</v>
      </c>
      <c r="G16" s="50" t="s">
        <v>30</v>
      </c>
      <c r="H16" s="50" t="s">
        <v>30</v>
      </c>
      <c r="I16" s="50" t="s">
        <v>30</v>
      </c>
      <c r="J16" s="50" t="s">
        <v>30</v>
      </c>
      <c r="K16" s="50" t="s">
        <v>30</v>
      </c>
      <c r="L16" s="50" t="s">
        <v>30</v>
      </c>
      <c r="M16" s="50" t="s">
        <v>30</v>
      </c>
      <c r="N16" s="50" t="s">
        <v>30</v>
      </c>
      <c r="O16" s="50" t="s">
        <v>30</v>
      </c>
      <c r="P16" s="51" t="s">
        <v>30</v>
      </c>
      <c r="Q16" s="51" t="s">
        <v>30</v>
      </c>
      <c r="R16" s="51" t="s">
        <v>30</v>
      </c>
      <c r="S16" s="51" t="s">
        <v>30</v>
      </c>
      <c r="T16" s="52" t="n">
        <v>7</v>
      </c>
    </row>
    <row r="17" s="45" customFormat="true" ht="11.25" hidden="false" customHeight="true" outlineLevel="0" collapsed="false">
      <c r="B17" s="46" t="n">
        <v>8</v>
      </c>
      <c r="C17" s="46"/>
      <c r="D17" s="47"/>
      <c r="E17" s="48" t="s">
        <v>40</v>
      </c>
      <c r="F17" s="49" t="s">
        <v>33</v>
      </c>
      <c r="G17" s="50" t="s">
        <v>33</v>
      </c>
      <c r="H17" s="50" t="s">
        <v>33</v>
      </c>
      <c r="I17" s="50" t="s">
        <v>33</v>
      </c>
      <c r="J17" s="50" t="s">
        <v>33</v>
      </c>
      <c r="K17" s="50" t="s">
        <v>33</v>
      </c>
      <c r="L17" s="50" t="s">
        <v>33</v>
      </c>
      <c r="M17" s="50" t="s">
        <v>33</v>
      </c>
      <c r="N17" s="50" t="s">
        <v>33</v>
      </c>
      <c r="O17" s="50" t="s">
        <v>33</v>
      </c>
      <c r="P17" s="51" t="s">
        <v>33</v>
      </c>
      <c r="Q17" s="51" t="s">
        <v>33</v>
      </c>
      <c r="R17" s="51" t="s">
        <v>33</v>
      </c>
      <c r="S17" s="51" t="s">
        <v>33</v>
      </c>
      <c r="T17" s="52" t="n">
        <v>8</v>
      </c>
    </row>
    <row r="18" s="45" customFormat="true" ht="11.25" hidden="false" customHeight="true" outlineLevel="0" collapsed="false">
      <c r="B18" s="46" t="n">
        <v>9</v>
      </c>
      <c r="C18" s="46"/>
      <c r="D18" s="47"/>
      <c r="E18" s="48" t="s">
        <v>41</v>
      </c>
      <c r="F18" s="49" t="s">
        <v>30</v>
      </c>
      <c r="G18" s="50" t="s">
        <v>30</v>
      </c>
      <c r="H18" s="50" t="s">
        <v>30</v>
      </c>
      <c r="I18" s="50" t="s">
        <v>30</v>
      </c>
      <c r="J18" s="50" t="s">
        <v>30</v>
      </c>
      <c r="K18" s="50" t="s">
        <v>30</v>
      </c>
      <c r="L18" s="50" t="s">
        <v>30</v>
      </c>
      <c r="M18" s="50" t="s">
        <v>30</v>
      </c>
      <c r="N18" s="50" t="s">
        <v>30</v>
      </c>
      <c r="O18" s="50" t="s">
        <v>30</v>
      </c>
      <c r="P18" s="51" t="s">
        <v>30</v>
      </c>
      <c r="Q18" s="51" t="s">
        <v>30</v>
      </c>
      <c r="R18" s="51" t="s">
        <v>30</v>
      </c>
      <c r="S18" s="51" t="s">
        <v>30</v>
      </c>
      <c r="T18" s="52" t="n">
        <v>9</v>
      </c>
    </row>
    <row r="19" s="45" customFormat="true" ht="11.25" hidden="false" customHeight="true" outlineLevel="0" collapsed="false">
      <c r="B19" s="46" t="n">
        <v>10</v>
      </c>
      <c r="C19" s="46"/>
      <c r="D19" s="47"/>
      <c r="E19" s="48" t="s">
        <v>42</v>
      </c>
      <c r="F19" s="49" t="n">
        <v>219</v>
      </c>
      <c r="G19" s="50" t="n">
        <v>108</v>
      </c>
      <c r="H19" s="50" t="n">
        <v>49</v>
      </c>
      <c r="I19" s="50" t="n">
        <v>62</v>
      </c>
      <c r="J19" s="50" t="s">
        <v>30</v>
      </c>
      <c r="K19" s="50" t="s">
        <v>30</v>
      </c>
      <c r="L19" s="50" t="s">
        <v>30</v>
      </c>
      <c r="M19" s="50" t="s">
        <v>30</v>
      </c>
      <c r="N19" s="50" t="s">
        <v>30</v>
      </c>
      <c r="O19" s="50" t="s">
        <v>30</v>
      </c>
      <c r="P19" s="51" t="s">
        <v>30</v>
      </c>
      <c r="Q19" s="51" t="s">
        <v>30</v>
      </c>
      <c r="R19" s="51" t="s">
        <v>30</v>
      </c>
      <c r="S19" s="51" t="s">
        <v>30</v>
      </c>
      <c r="T19" s="52" t="n">
        <v>10</v>
      </c>
    </row>
    <row r="20" s="45" customFormat="true" ht="11.25" hidden="false" customHeight="true" outlineLevel="0" collapsed="false">
      <c r="B20" s="46" t="n">
        <v>11</v>
      </c>
      <c r="C20" s="46"/>
      <c r="D20" s="47"/>
      <c r="E20" s="48" t="s">
        <v>43</v>
      </c>
      <c r="F20" s="49" t="n">
        <v>348</v>
      </c>
      <c r="G20" s="50" t="n">
        <v>63</v>
      </c>
      <c r="H20" s="50" t="n">
        <v>32</v>
      </c>
      <c r="I20" s="50" t="n">
        <v>133</v>
      </c>
      <c r="J20" s="50" t="n">
        <v>120</v>
      </c>
      <c r="K20" s="50" t="s">
        <v>30</v>
      </c>
      <c r="L20" s="50" t="s">
        <v>30</v>
      </c>
      <c r="M20" s="50" t="s">
        <v>30</v>
      </c>
      <c r="N20" s="50" t="s">
        <v>30</v>
      </c>
      <c r="O20" s="50" t="s">
        <v>30</v>
      </c>
      <c r="P20" s="51" t="s">
        <v>30</v>
      </c>
      <c r="Q20" s="51" t="s">
        <v>30</v>
      </c>
      <c r="R20" s="51" t="s">
        <v>30</v>
      </c>
      <c r="S20" s="51" t="s">
        <v>30</v>
      </c>
      <c r="T20" s="52" t="n">
        <v>11</v>
      </c>
    </row>
    <row r="21" s="45" customFormat="true" ht="11.25" hidden="false" customHeight="true" outlineLevel="0" collapsed="false">
      <c r="B21" s="46" t="n">
        <v>12</v>
      </c>
      <c r="C21" s="46"/>
      <c r="D21" s="47"/>
      <c r="E21" s="48" t="s">
        <v>44</v>
      </c>
      <c r="F21" s="49" t="n">
        <v>9778</v>
      </c>
      <c r="G21" s="50" t="n">
        <v>1635</v>
      </c>
      <c r="H21" s="50" t="n">
        <v>2849</v>
      </c>
      <c r="I21" s="50" t="n">
        <v>2110</v>
      </c>
      <c r="J21" s="50" t="n">
        <v>322</v>
      </c>
      <c r="K21" s="50" t="n">
        <v>173</v>
      </c>
      <c r="L21" s="50" t="n">
        <v>262</v>
      </c>
      <c r="M21" s="50" t="n">
        <v>313</v>
      </c>
      <c r="N21" s="50" t="n">
        <v>500</v>
      </c>
      <c r="O21" s="50" t="n">
        <v>1614</v>
      </c>
      <c r="P21" s="51" t="s">
        <v>30</v>
      </c>
      <c r="Q21" s="51" t="s">
        <v>30</v>
      </c>
      <c r="R21" s="51" t="s">
        <v>30</v>
      </c>
      <c r="S21" s="51" t="s">
        <v>30</v>
      </c>
      <c r="T21" s="52" t="n">
        <v>12</v>
      </c>
    </row>
    <row r="22" s="45" customFormat="true" ht="11.25" hidden="false" customHeight="true" outlineLevel="0" collapsed="false">
      <c r="B22" s="46" t="n">
        <v>13</v>
      </c>
      <c r="C22" s="46"/>
      <c r="D22" s="47"/>
      <c r="E22" s="48" t="s">
        <v>45</v>
      </c>
      <c r="F22" s="49" t="s">
        <v>30</v>
      </c>
      <c r="G22" s="50" t="s">
        <v>30</v>
      </c>
      <c r="H22" s="50" t="s">
        <v>30</v>
      </c>
      <c r="I22" s="50" t="s">
        <v>30</v>
      </c>
      <c r="J22" s="50" t="s">
        <v>30</v>
      </c>
      <c r="K22" s="50" t="s">
        <v>30</v>
      </c>
      <c r="L22" s="50" t="s">
        <v>30</v>
      </c>
      <c r="M22" s="50" t="s">
        <v>30</v>
      </c>
      <c r="N22" s="50" t="s">
        <v>30</v>
      </c>
      <c r="O22" s="50" t="s">
        <v>30</v>
      </c>
      <c r="P22" s="51" t="s">
        <v>30</v>
      </c>
      <c r="Q22" s="51" t="s">
        <v>30</v>
      </c>
      <c r="R22" s="51" t="s">
        <v>30</v>
      </c>
      <c r="S22" s="51" t="s">
        <v>30</v>
      </c>
      <c r="T22" s="52" t="n">
        <v>13</v>
      </c>
    </row>
    <row r="23" s="45" customFormat="true" ht="11.25" hidden="false" customHeight="true" outlineLevel="0" collapsed="false">
      <c r="B23" s="46" t="n">
        <v>14</v>
      </c>
      <c r="C23" s="46"/>
      <c r="D23" s="47"/>
      <c r="E23" s="48" t="s">
        <v>46</v>
      </c>
      <c r="F23" s="49" t="n">
        <v>455</v>
      </c>
      <c r="G23" s="50" t="n">
        <v>60</v>
      </c>
      <c r="H23" s="50" t="n">
        <v>100</v>
      </c>
      <c r="I23" s="50" t="n">
        <v>95</v>
      </c>
      <c r="J23" s="50" t="s">
        <v>30</v>
      </c>
      <c r="K23" s="50" t="s">
        <v>30</v>
      </c>
      <c r="L23" s="50" t="n">
        <v>200</v>
      </c>
      <c r="M23" s="50" t="s">
        <v>30</v>
      </c>
      <c r="N23" s="50" t="s">
        <v>30</v>
      </c>
      <c r="O23" s="50" t="s">
        <v>30</v>
      </c>
      <c r="P23" s="51" t="s">
        <v>30</v>
      </c>
      <c r="Q23" s="51" t="s">
        <v>30</v>
      </c>
      <c r="R23" s="51" t="s">
        <v>30</v>
      </c>
      <c r="S23" s="51" t="s">
        <v>30</v>
      </c>
      <c r="T23" s="52" t="n">
        <v>14</v>
      </c>
    </row>
    <row r="24" s="45" customFormat="true" ht="11.25" hidden="false" customHeight="true" outlineLevel="0" collapsed="false">
      <c r="B24" s="46" t="n">
        <v>15</v>
      </c>
      <c r="C24" s="46"/>
      <c r="D24" s="47"/>
      <c r="E24" s="48" t="s">
        <v>47</v>
      </c>
      <c r="F24" s="49" t="n">
        <v>3513</v>
      </c>
      <c r="G24" s="50" t="n">
        <v>560</v>
      </c>
      <c r="H24" s="50" t="n">
        <v>816</v>
      </c>
      <c r="I24" s="50" t="n">
        <v>1022</v>
      </c>
      <c r="J24" s="50" t="n">
        <v>584</v>
      </c>
      <c r="K24" s="50" t="n">
        <v>324</v>
      </c>
      <c r="L24" s="50" t="n">
        <v>207</v>
      </c>
      <c r="M24" s="50" t="s">
        <v>30</v>
      </c>
      <c r="N24" s="50" t="s">
        <v>30</v>
      </c>
      <c r="O24" s="50" t="s">
        <v>30</v>
      </c>
      <c r="P24" s="51" t="s">
        <v>30</v>
      </c>
      <c r="Q24" s="51" t="s">
        <v>30</v>
      </c>
      <c r="R24" s="51" t="s">
        <v>30</v>
      </c>
      <c r="S24" s="51" t="s">
        <v>30</v>
      </c>
      <c r="T24" s="52" t="n">
        <v>15</v>
      </c>
    </row>
    <row r="25" s="45" customFormat="true" ht="11.25" hidden="false" customHeight="true" outlineLevel="0" collapsed="false">
      <c r="B25" s="46" t="n">
        <v>16</v>
      </c>
      <c r="C25" s="46"/>
      <c r="D25" s="47"/>
      <c r="E25" s="48" t="s">
        <v>48</v>
      </c>
      <c r="F25" s="49" t="s">
        <v>33</v>
      </c>
      <c r="G25" s="50" t="s">
        <v>33</v>
      </c>
      <c r="H25" s="50" t="s">
        <v>33</v>
      </c>
      <c r="I25" s="50" t="s">
        <v>33</v>
      </c>
      <c r="J25" s="50" t="s">
        <v>33</v>
      </c>
      <c r="K25" s="50" t="s">
        <v>33</v>
      </c>
      <c r="L25" s="50" t="s">
        <v>33</v>
      </c>
      <c r="M25" s="50" t="s">
        <v>33</v>
      </c>
      <c r="N25" s="50" t="s">
        <v>33</v>
      </c>
      <c r="O25" s="50" t="s">
        <v>33</v>
      </c>
      <c r="P25" s="51" t="s">
        <v>33</v>
      </c>
      <c r="Q25" s="51" t="s">
        <v>33</v>
      </c>
      <c r="R25" s="51" t="s">
        <v>33</v>
      </c>
      <c r="S25" s="51" t="s">
        <v>33</v>
      </c>
      <c r="T25" s="52" t="n">
        <v>16</v>
      </c>
    </row>
    <row r="26" s="45" customFormat="true" ht="11.25" hidden="false" customHeight="true" outlineLevel="0" collapsed="false">
      <c r="B26" s="46" t="n">
        <v>17</v>
      </c>
      <c r="C26" s="46"/>
      <c r="D26" s="47"/>
      <c r="E26" s="48" t="s">
        <v>49</v>
      </c>
      <c r="F26" s="49" t="s">
        <v>30</v>
      </c>
      <c r="G26" s="50" t="s">
        <v>30</v>
      </c>
      <c r="H26" s="50" t="s">
        <v>30</v>
      </c>
      <c r="I26" s="50" t="s">
        <v>30</v>
      </c>
      <c r="J26" s="50" t="s">
        <v>30</v>
      </c>
      <c r="K26" s="50" t="s">
        <v>30</v>
      </c>
      <c r="L26" s="50" t="s">
        <v>30</v>
      </c>
      <c r="M26" s="50" t="s">
        <v>30</v>
      </c>
      <c r="N26" s="50" t="s">
        <v>30</v>
      </c>
      <c r="O26" s="50" t="s">
        <v>30</v>
      </c>
      <c r="P26" s="51" t="s">
        <v>30</v>
      </c>
      <c r="Q26" s="51" t="s">
        <v>30</v>
      </c>
      <c r="R26" s="51" t="s">
        <v>30</v>
      </c>
      <c r="S26" s="51" t="s">
        <v>30</v>
      </c>
      <c r="T26" s="52" t="n">
        <v>17</v>
      </c>
    </row>
    <row r="27" s="45" customFormat="true" ht="11.25" hidden="false" customHeight="true" outlineLevel="0" collapsed="false">
      <c r="B27" s="46" t="n">
        <v>18</v>
      </c>
      <c r="C27" s="46"/>
      <c r="D27" s="47"/>
      <c r="E27" s="48" t="s">
        <v>50</v>
      </c>
      <c r="F27" s="49" t="s">
        <v>30</v>
      </c>
      <c r="G27" s="50" t="s">
        <v>30</v>
      </c>
      <c r="H27" s="50" t="s">
        <v>30</v>
      </c>
      <c r="I27" s="50" t="s">
        <v>30</v>
      </c>
      <c r="J27" s="50" t="s">
        <v>30</v>
      </c>
      <c r="K27" s="50" t="s">
        <v>30</v>
      </c>
      <c r="L27" s="50" t="s">
        <v>30</v>
      </c>
      <c r="M27" s="50" t="s">
        <v>30</v>
      </c>
      <c r="N27" s="50" t="s">
        <v>30</v>
      </c>
      <c r="O27" s="50" t="s">
        <v>30</v>
      </c>
      <c r="P27" s="51" t="s">
        <v>30</v>
      </c>
      <c r="Q27" s="51" t="s">
        <v>30</v>
      </c>
      <c r="R27" s="51" t="s">
        <v>30</v>
      </c>
      <c r="S27" s="51" t="s">
        <v>30</v>
      </c>
      <c r="T27" s="52" t="n">
        <v>18</v>
      </c>
    </row>
    <row r="28" s="45" customFormat="true" ht="11.25" hidden="false" customHeight="true" outlineLevel="0" collapsed="false">
      <c r="B28" s="46" t="n">
        <v>19</v>
      </c>
      <c r="C28" s="46"/>
      <c r="D28" s="47"/>
      <c r="E28" s="48" t="s">
        <v>51</v>
      </c>
      <c r="F28" s="49" t="n">
        <v>1430</v>
      </c>
      <c r="G28" s="50" t="n">
        <v>386</v>
      </c>
      <c r="H28" s="50" t="n">
        <v>302</v>
      </c>
      <c r="I28" s="50" t="n">
        <v>271</v>
      </c>
      <c r="J28" s="50" t="n">
        <v>134</v>
      </c>
      <c r="K28" s="50" t="n">
        <v>337</v>
      </c>
      <c r="L28" s="50" t="s">
        <v>30</v>
      </c>
      <c r="M28" s="50" t="s">
        <v>30</v>
      </c>
      <c r="N28" s="50" t="s">
        <v>30</v>
      </c>
      <c r="O28" s="50" t="s">
        <v>30</v>
      </c>
      <c r="P28" s="51" t="s">
        <v>30</v>
      </c>
      <c r="Q28" s="51" t="s">
        <v>30</v>
      </c>
      <c r="R28" s="51" t="s">
        <v>30</v>
      </c>
      <c r="S28" s="51" t="s">
        <v>30</v>
      </c>
      <c r="T28" s="52" t="n">
        <v>19</v>
      </c>
    </row>
    <row r="29" s="45" customFormat="true" ht="11.25" hidden="false" customHeight="true" outlineLevel="0" collapsed="false">
      <c r="B29" s="46" t="n">
        <v>20</v>
      </c>
      <c r="C29" s="46"/>
      <c r="D29" s="47"/>
      <c r="E29" s="48" t="s">
        <v>52</v>
      </c>
      <c r="F29" s="49" t="n">
        <v>16030</v>
      </c>
      <c r="G29" s="50" t="n">
        <v>1460</v>
      </c>
      <c r="H29" s="50" t="n">
        <v>3615</v>
      </c>
      <c r="I29" s="50" t="n">
        <v>7466</v>
      </c>
      <c r="J29" s="50" t="n">
        <v>2375</v>
      </c>
      <c r="K29" s="50" t="n">
        <v>150</v>
      </c>
      <c r="L29" s="50" t="n">
        <v>964</v>
      </c>
      <c r="M29" s="50" t="s">
        <v>30</v>
      </c>
      <c r="N29" s="50" t="s">
        <v>30</v>
      </c>
      <c r="O29" s="50" t="s">
        <v>30</v>
      </c>
      <c r="P29" s="51" t="s">
        <v>30</v>
      </c>
      <c r="Q29" s="51" t="s">
        <v>30</v>
      </c>
      <c r="R29" s="51" t="s">
        <v>30</v>
      </c>
      <c r="S29" s="51" t="s">
        <v>30</v>
      </c>
      <c r="T29" s="52" t="n">
        <v>20</v>
      </c>
    </row>
    <row r="30" s="45" customFormat="true" ht="11.25" hidden="false" customHeight="true" outlineLevel="0" collapsed="false">
      <c r="B30" s="46" t="n">
        <v>21</v>
      </c>
      <c r="C30" s="46"/>
      <c r="D30" s="47"/>
      <c r="E30" s="48" t="s">
        <v>53</v>
      </c>
      <c r="F30" s="49" t="n">
        <v>5709</v>
      </c>
      <c r="G30" s="50" t="n">
        <v>488</v>
      </c>
      <c r="H30" s="50" t="n">
        <v>1099</v>
      </c>
      <c r="I30" s="50" t="n">
        <v>918</v>
      </c>
      <c r="J30" s="50" t="n">
        <v>1145</v>
      </c>
      <c r="K30" s="50" t="n">
        <v>150</v>
      </c>
      <c r="L30" s="50" t="n">
        <v>440</v>
      </c>
      <c r="M30" s="50" t="n">
        <v>320</v>
      </c>
      <c r="N30" s="50" t="n">
        <v>1149</v>
      </c>
      <c r="O30" s="50" t="s">
        <v>30</v>
      </c>
      <c r="P30" s="51" t="s">
        <v>30</v>
      </c>
      <c r="Q30" s="51" t="s">
        <v>30</v>
      </c>
      <c r="R30" s="51" t="s">
        <v>30</v>
      </c>
      <c r="S30" s="51" t="s">
        <v>30</v>
      </c>
      <c r="T30" s="52" t="n">
        <v>21</v>
      </c>
    </row>
    <row r="31" s="45" customFormat="true" ht="11.25" hidden="false" customHeight="true" outlineLevel="0" collapsed="false">
      <c r="B31" s="46" t="n">
        <v>22</v>
      </c>
      <c r="C31" s="46"/>
      <c r="D31" s="47"/>
      <c r="E31" s="48" t="s">
        <v>54</v>
      </c>
      <c r="F31" s="49" t="n">
        <v>7073</v>
      </c>
      <c r="G31" s="50" t="n">
        <v>344</v>
      </c>
      <c r="H31" s="50" t="n">
        <v>660</v>
      </c>
      <c r="I31" s="50" t="n">
        <v>1773</v>
      </c>
      <c r="J31" s="50" t="n">
        <v>335</v>
      </c>
      <c r="K31" s="50" t="n">
        <v>1412</v>
      </c>
      <c r="L31" s="50" t="n">
        <v>471</v>
      </c>
      <c r="M31" s="50" t="n">
        <v>350</v>
      </c>
      <c r="N31" s="50" t="n">
        <v>630</v>
      </c>
      <c r="O31" s="50" t="n">
        <v>1098</v>
      </c>
      <c r="P31" s="51" t="s">
        <v>30</v>
      </c>
      <c r="Q31" s="51" t="s">
        <v>30</v>
      </c>
      <c r="R31" s="51" t="s">
        <v>30</v>
      </c>
      <c r="S31" s="51" t="s">
        <v>30</v>
      </c>
      <c r="T31" s="52" t="n">
        <v>22</v>
      </c>
    </row>
    <row r="32" s="45" customFormat="true" ht="11.25" hidden="false" customHeight="true" outlineLevel="0" collapsed="false">
      <c r="B32" s="46" t="n">
        <v>23</v>
      </c>
      <c r="C32" s="46"/>
      <c r="D32" s="47"/>
      <c r="E32" s="48" t="s">
        <v>55</v>
      </c>
      <c r="F32" s="49" t="n">
        <v>5907</v>
      </c>
      <c r="G32" s="50" t="n">
        <v>734</v>
      </c>
      <c r="H32" s="50" t="n">
        <v>1693</v>
      </c>
      <c r="I32" s="50" t="n">
        <v>1135</v>
      </c>
      <c r="J32" s="50" t="n">
        <v>970</v>
      </c>
      <c r="K32" s="50" t="n">
        <v>323</v>
      </c>
      <c r="L32" s="50" t="n">
        <v>280</v>
      </c>
      <c r="M32" s="50" t="n">
        <v>772</v>
      </c>
      <c r="N32" s="50" t="s">
        <v>30</v>
      </c>
      <c r="O32" s="50" t="s">
        <v>30</v>
      </c>
      <c r="P32" s="51" t="s">
        <v>30</v>
      </c>
      <c r="Q32" s="51" t="s">
        <v>30</v>
      </c>
      <c r="R32" s="51" t="s">
        <v>30</v>
      </c>
      <c r="S32" s="51" t="s">
        <v>30</v>
      </c>
      <c r="T32" s="52" t="n">
        <v>23</v>
      </c>
    </row>
    <row r="33" s="35" customFormat="true" ht="15" hidden="false" customHeight="true" outlineLevel="0" collapsed="false">
      <c r="B33" s="42"/>
      <c r="C33" s="43" t="s">
        <v>56</v>
      </c>
      <c r="D33" s="43"/>
      <c r="E33" s="43"/>
      <c r="F33" s="53" t="n">
        <v>294253</v>
      </c>
      <c r="G33" s="54" t="n">
        <v>10506</v>
      </c>
      <c r="H33" s="54" t="n">
        <v>49291</v>
      </c>
      <c r="I33" s="54" t="n">
        <v>105975</v>
      </c>
      <c r="J33" s="54" t="n">
        <v>58127</v>
      </c>
      <c r="K33" s="54" t="n">
        <v>31326</v>
      </c>
      <c r="L33" s="54" t="n">
        <v>17317</v>
      </c>
      <c r="M33" s="54" t="n">
        <v>11632</v>
      </c>
      <c r="N33" s="54" t="n">
        <v>8920</v>
      </c>
      <c r="O33" s="54" t="n">
        <v>1159</v>
      </c>
      <c r="P33" s="51" t="s">
        <v>30</v>
      </c>
      <c r="Q33" s="51" t="s">
        <v>30</v>
      </c>
      <c r="R33" s="51" t="s">
        <v>30</v>
      </c>
      <c r="S33" s="51" t="s">
        <v>30</v>
      </c>
      <c r="T33" s="44" t="s">
        <v>56</v>
      </c>
    </row>
    <row r="34" s="45" customFormat="true" ht="11.25" hidden="false" customHeight="true" outlineLevel="0" collapsed="false">
      <c r="B34" s="55" t="n">
        <v>24</v>
      </c>
      <c r="C34" s="55"/>
      <c r="D34" s="56"/>
      <c r="E34" s="57" t="s">
        <v>57</v>
      </c>
      <c r="F34" s="58" t="n">
        <v>27532</v>
      </c>
      <c r="G34" s="59" t="n">
        <v>576</v>
      </c>
      <c r="H34" s="59" t="n">
        <v>4616</v>
      </c>
      <c r="I34" s="59" t="n">
        <v>12085</v>
      </c>
      <c r="J34" s="59" t="n">
        <v>5399</v>
      </c>
      <c r="K34" s="59" t="n">
        <v>1418</v>
      </c>
      <c r="L34" s="50" t="n">
        <v>2050</v>
      </c>
      <c r="M34" s="50" t="n">
        <v>743</v>
      </c>
      <c r="N34" s="50" t="n">
        <v>645</v>
      </c>
      <c r="O34" s="50" t="s">
        <v>30</v>
      </c>
      <c r="P34" s="51" t="s">
        <v>30</v>
      </c>
      <c r="Q34" s="51" t="s">
        <v>30</v>
      </c>
      <c r="R34" s="51" t="s">
        <v>30</v>
      </c>
      <c r="S34" s="51" t="s">
        <v>30</v>
      </c>
      <c r="T34" s="52" t="n">
        <v>24</v>
      </c>
    </row>
    <row r="35" s="45" customFormat="true" ht="11.25" hidden="false" customHeight="true" outlineLevel="0" collapsed="false">
      <c r="B35" s="55" t="n">
        <v>25</v>
      </c>
      <c r="C35" s="55"/>
      <c r="D35" s="56"/>
      <c r="E35" s="60" t="s">
        <v>58</v>
      </c>
      <c r="F35" s="58" t="n">
        <v>27011</v>
      </c>
      <c r="G35" s="59" t="n">
        <v>248</v>
      </c>
      <c r="H35" s="59" t="n">
        <v>2468</v>
      </c>
      <c r="I35" s="59" t="n">
        <v>7172</v>
      </c>
      <c r="J35" s="59" t="n">
        <v>5187</v>
      </c>
      <c r="K35" s="59" t="n">
        <v>5211</v>
      </c>
      <c r="L35" s="50" t="n">
        <v>2911</v>
      </c>
      <c r="M35" s="50" t="n">
        <v>1659</v>
      </c>
      <c r="N35" s="50" t="n">
        <v>2155</v>
      </c>
      <c r="O35" s="50" t="s">
        <v>30</v>
      </c>
      <c r="P35" s="51" t="s">
        <v>30</v>
      </c>
      <c r="Q35" s="51" t="s">
        <v>30</v>
      </c>
      <c r="R35" s="51" t="s">
        <v>30</v>
      </c>
      <c r="S35" s="51" t="s">
        <v>30</v>
      </c>
      <c r="T35" s="52" t="n">
        <v>25</v>
      </c>
    </row>
    <row r="36" s="45" customFormat="true" ht="11.25" hidden="false" customHeight="true" outlineLevel="0" collapsed="false">
      <c r="B36" s="55" t="n">
        <v>26</v>
      </c>
      <c r="C36" s="55"/>
      <c r="D36" s="56"/>
      <c r="E36" s="60" t="s">
        <v>59</v>
      </c>
      <c r="F36" s="49" t="n">
        <v>4014</v>
      </c>
      <c r="G36" s="50" t="n">
        <v>389</v>
      </c>
      <c r="H36" s="50" t="n">
        <v>688</v>
      </c>
      <c r="I36" s="50" t="n">
        <v>1057</v>
      </c>
      <c r="J36" s="50" t="n">
        <v>792</v>
      </c>
      <c r="K36" s="50" t="n">
        <v>178</v>
      </c>
      <c r="L36" s="50" t="s">
        <v>30</v>
      </c>
      <c r="M36" s="61" t="s">
        <v>30</v>
      </c>
      <c r="N36" s="61" t="n">
        <v>910</v>
      </c>
      <c r="O36" s="50" t="s">
        <v>30</v>
      </c>
      <c r="P36" s="51" t="s">
        <v>30</v>
      </c>
      <c r="Q36" s="51" t="s">
        <v>30</v>
      </c>
      <c r="R36" s="51" t="s">
        <v>30</v>
      </c>
      <c r="S36" s="51" t="s">
        <v>30</v>
      </c>
      <c r="T36" s="52" t="n">
        <v>26</v>
      </c>
    </row>
    <row r="37" s="45" customFormat="true" ht="11.25" hidden="false" customHeight="true" outlineLevel="0" collapsed="false">
      <c r="B37" s="55" t="n">
        <v>27</v>
      </c>
      <c r="C37" s="55"/>
      <c r="D37" s="56"/>
      <c r="E37" s="60" t="s">
        <v>60</v>
      </c>
      <c r="F37" s="58" t="n">
        <v>13994</v>
      </c>
      <c r="G37" s="59" t="n">
        <v>655</v>
      </c>
      <c r="H37" s="59" t="n">
        <v>2286</v>
      </c>
      <c r="I37" s="59" t="n">
        <v>5792</v>
      </c>
      <c r="J37" s="59" t="n">
        <v>2338</v>
      </c>
      <c r="K37" s="59" t="n">
        <v>1833</v>
      </c>
      <c r="L37" s="50" t="n">
        <v>400</v>
      </c>
      <c r="M37" s="61" t="n">
        <v>690</v>
      </c>
      <c r="N37" s="61" t="s">
        <v>30</v>
      </c>
      <c r="O37" s="50" t="s">
        <v>30</v>
      </c>
      <c r="P37" s="51" t="s">
        <v>30</v>
      </c>
      <c r="Q37" s="51" t="s">
        <v>30</v>
      </c>
      <c r="R37" s="51" t="s">
        <v>30</v>
      </c>
      <c r="S37" s="51" t="s">
        <v>30</v>
      </c>
      <c r="T37" s="52" t="n">
        <v>27</v>
      </c>
    </row>
    <row r="38" s="45" customFormat="true" ht="11.25" hidden="false" customHeight="true" outlineLevel="0" collapsed="false">
      <c r="B38" s="55" t="n">
        <v>28</v>
      </c>
      <c r="C38" s="55"/>
      <c r="D38" s="56"/>
      <c r="E38" s="60" t="s">
        <v>61</v>
      </c>
      <c r="F38" s="58" t="n">
        <v>15464</v>
      </c>
      <c r="G38" s="59" t="n">
        <v>146</v>
      </c>
      <c r="H38" s="59" t="n">
        <v>2811</v>
      </c>
      <c r="I38" s="59" t="n">
        <v>4184</v>
      </c>
      <c r="J38" s="59" t="n">
        <v>2941</v>
      </c>
      <c r="K38" s="59" t="n">
        <v>2049</v>
      </c>
      <c r="L38" s="50" t="n">
        <v>1905</v>
      </c>
      <c r="M38" s="50" t="n">
        <v>900</v>
      </c>
      <c r="N38" s="50" t="n">
        <v>528</v>
      </c>
      <c r="O38" s="50" t="s">
        <v>30</v>
      </c>
      <c r="P38" s="51" t="s">
        <v>30</v>
      </c>
      <c r="Q38" s="51" t="s">
        <v>30</v>
      </c>
      <c r="R38" s="51" t="s">
        <v>30</v>
      </c>
      <c r="S38" s="51" t="s">
        <v>30</v>
      </c>
      <c r="T38" s="52" t="n">
        <v>28</v>
      </c>
    </row>
    <row r="39" s="45" customFormat="true" ht="11.25" hidden="false" customHeight="true" outlineLevel="0" collapsed="false">
      <c r="B39" s="55" t="n">
        <v>29</v>
      </c>
      <c r="C39" s="55"/>
      <c r="D39" s="56"/>
      <c r="E39" s="60" t="s">
        <v>62</v>
      </c>
      <c r="F39" s="49" t="n">
        <v>10694</v>
      </c>
      <c r="G39" s="50" t="n">
        <v>669</v>
      </c>
      <c r="H39" s="50" t="n">
        <v>2368</v>
      </c>
      <c r="I39" s="50" t="n">
        <v>3743</v>
      </c>
      <c r="J39" s="50" t="n">
        <v>1749</v>
      </c>
      <c r="K39" s="50" t="n">
        <v>318</v>
      </c>
      <c r="L39" s="50" t="n">
        <v>205</v>
      </c>
      <c r="M39" s="61" t="n">
        <v>912</v>
      </c>
      <c r="N39" s="61" t="n">
        <v>730</v>
      </c>
      <c r="O39" s="50" t="s">
        <v>30</v>
      </c>
      <c r="P39" s="51" t="s">
        <v>30</v>
      </c>
      <c r="Q39" s="51" t="s">
        <v>30</v>
      </c>
      <c r="R39" s="51" t="s">
        <v>30</v>
      </c>
      <c r="S39" s="51" t="s">
        <v>30</v>
      </c>
      <c r="T39" s="52" t="n">
        <v>29</v>
      </c>
    </row>
    <row r="40" s="45" customFormat="true" ht="11.25" hidden="false" customHeight="true" outlineLevel="0" collapsed="false">
      <c r="B40" s="55" t="n">
        <v>30</v>
      </c>
      <c r="C40" s="55"/>
      <c r="D40" s="56"/>
      <c r="E40" s="60" t="s">
        <v>63</v>
      </c>
      <c r="F40" s="49" t="n">
        <v>3691</v>
      </c>
      <c r="G40" s="50" t="n">
        <v>226</v>
      </c>
      <c r="H40" s="50" t="n">
        <v>812</v>
      </c>
      <c r="I40" s="50" t="n">
        <v>1696</v>
      </c>
      <c r="J40" s="50" t="n">
        <v>803</v>
      </c>
      <c r="K40" s="50" t="n">
        <v>154</v>
      </c>
      <c r="L40" s="50" t="s">
        <v>30</v>
      </c>
      <c r="M40" s="61" t="s">
        <v>30</v>
      </c>
      <c r="N40" s="61" t="s">
        <v>30</v>
      </c>
      <c r="O40" s="50" t="s">
        <v>30</v>
      </c>
      <c r="P40" s="51" t="s">
        <v>30</v>
      </c>
      <c r="Q40" s="51" t="s">
        <v>30</v>
      </c>
      <c r="R40" s="51" t="s">
        <v>30</v>
      </c>
      <c r="S40" s="51" t="s">
        <v>30</v>
      </c>
      <c r="T40" s="52" t="n">
        <v>30</v>
      </c>
    </row>
    <row r="41" s="45" customFormat="true" ht="11.25" hidden="false" customHeight="true" outlineLevel="0" collapsed="false">
      <c r="B41" s="55" t="n">
        <v>31</v>
      </c>
      <c r="C41" s="55"/>
      <c r="D41" s="56"/>
      <c r="E41" s="60" t="s">
        <v>64</v>
      </c>
      <c r="F41" s="58" t="n">
        <v>9808</v>
      </c>
      <c r="G41" s="59" t="n">
        <v>408</v>
      </c>
      <c r="H41" s="59" t="n">
        <v>1831</v>
      </c>
      <c r="I41" s="59" t="n">
        <v>4312</v>
      </c>
      <c r="J41" s="59" t="n">
        <v>1705</v>
      </c>
      <c r="K41" s="59" t="n">
        <v>512</v>
      </c>
      <c r="L41" s="50" t="n">
        <v>290</v>
      </c>
      <c r="M41" s="61" t="n">
        <v>750</v>
      </c>
      <c r="N41" s="61" t="s">
        <v>30</v>
      </c>
      <c r="O41" s="50" t="s">
        <v>30</v>
      </c>
      <c r="P41" s="51" t="s">
        <v>30</v>
      </c>
      <c r="Q41" s="51" t="s">
        <v>30</v>
      </c>
      <c r="R41" s="51" t="s">
        <v>30</v>
      </c>
      <c r="S41" s="51" t="s">
        <v>30</v>
      </c>
      <c r="T41" s="52" t="n">
        <v>31</v>
      </c>
    </row>
    <row r="42" s="45" customFormat="true" ht="11.25" hidden="false" customHeight="true" outlineLevel="0" collapsed="false">
      <c r="B42" s="55" t="n">
        <v>32</v>
      </c>
      <c r="C42" s="55"/>
      <c r="D42" s="56"/>
      <c r="E42" s="60" t="s">
        <v>65</v>
      </c>
      <c r="F42" s="58" t="n">
        <v>25200</v>
      </c>
      <c r="G42" s="59" t="n">
        <v>1148</v>
      </c>
      <c r="H42" s="59" t="n">
        <v>5578</v>
      </c>
      <c r="I42" s="59" t="n">
        <v>9203</v>
      </c>
      <c r="J42" s="59" t="n">
        <v>4185</v>
      </c>
      <c r="K42" s="59" t="n">
        <v>2114</v>
      </c>
      <c r="L42" s="50" t="n">
        <v>1671</v>
      </c>
      <c r="M42" s="50" t="n">
        <v>701</v>
      </c>
      <c r="N42" s="50" t="n">
        <v>600</v>
      </c>
      <c r="O42" s="50" t="s">
        <v>30</v>
      </c>
      <c r="P42" s="51" t="s">
        <v>30</v>
      </c>
      <c r="Q42" s="51" t="s">
        <v>30</v>
      </c>
      <c r="R42" s="51" t="s">
        <v>30</v>
      </c>
      <c r="S42" s="51" t="s">
        <v>30</v>
      </c>
      <c r="T42" s="52" t="n">
        <v>32</v>
      </c>
    </row>
    <row r="43" s="45" customFormat="true" ht="11.25" hidden="false" customHeight="true" outlineLevel="0" collapsed="false">
      <c r="B43" s="55" t="n">
        <v>33</v>
      </c>
      <c r="C43" s="55"/>
      <c r="D43" s="56"/>
      <c r="E43" s="60" t="s">
        <v>66</v>
      </c>
      <c r="F43" s="49" t="n">
        <v>7076</v>
      </c>
      <c r="G43" s="50" t="n">
        <v>358</v>
      </c>
      <c r="H43" s="50" t="n">
        <v>1420</v>
      </c>
      <c r="I43" s="50" t="n">
        <v>2227</v>
      </c>
      <c r="J43" s="50" t="n">
        <v>772</v>
      </c>
      <c r="K43" s="50" t="n">
        <v>528</v>
      </c>
      <c r="L43" s="50" t="n">
        <v>741</v>
      </c>
      <c r="M43" s="61" t="n">
        <v>1030</v>
      </c>
      <c r="N43" s="61" t="s">
        <v>30</v>
      </c>
      <c r="O43" s="50" t="s">
        <v>30</v>
      </c>
      <c r="P43" s="51" t="s">
        <v>30</v>
      </c>
      <c r="Q43" s="51" t="s">
        <v>30</v>
      </c>
      <c r="R43" s="51" t="s">
        <v>30</v>
      </c>
      <c r="S43" s="51" t="s">
        <v>30</v>
      </c>
      <c r="T43" s="52" t="n">
        <v>33</v>
      </c>
    </row>
    <row r="44" s="45" customFormat="true" ht="11.25" hidden="false" customHeight="true" outlineLevel="0" collapsed="false">
      <c r="B44" s="55" t="n">
        <v>34</v>
      </c>
      <c r="C44" s="55"/>
      <c r="D44" s="56"/>
      <c r="E44" s="60" t="s">
        <v>67</v>
      </c>
      <c r="F44" s="49" t="n">
        <v>14692</v>
      </c>
      <c r="G44" s="50" t="n">
        <v>671</v>
      </c>
      <c r="H44" s="50" t="n">
        <v>2469</v>
      </c>
      <c r="I44" s="50" t="n">
        <v>5463</v>
      </c>
      <c r="J44" s="50" t="n">
        <v>3856</v>
      </c>
      <c r="K44" s="50" t="n">
        <v>1453</v>
      </c>
      <c r="L44" s="50" t="n">
        <v>470</v>
      </c>
      <c r="M44" s="61" t="n">
        <v>310</v>
      </c>
      <c r="N44" s="61" t="s">
        <v>30</v>
      </c>
      <c r="O44" s="50" t="s">
        <v>30</v>
      </c>
      <c r="P44" s="51" t="s">
        <v>30</v>
      </c>
      <c r="Q44" s="51" t="s">
        <v>30</v>
      </c>
      <c r="R44" s="51" t="s">
        <v>30</v>
      </c>
      <c r="S44" s="51" t="s">
        <v>30</v>
      </c>
      <c r="T44" s="52" t="n">
        <v>34</v>
      </c>
    </row>
    <row r="45" s="45" customFormat="true" ht="11.25" hidden="false" customHeight="true" outlineLevel="0" collapsed="false">
      <c r="B45" s="55" t="n">
        <v>35</v>
      </c>
      <c r="C45" s="55"/>
      <c r="D45" s="56"/>
      <c r="E45" s="60" t="s">
        <v>68</v>
      </c>
      <c r="F45" s="49" t="n">
        <v>7712</v>
      </c>
      <c r="G45" s="50" t="n">
        <v>350</v>
      </c>
      <c r="H45" s="50" t="n">
        <v>2572</v>
      </c>
      <c r="I45" s="50" t="n">
        <v>3506</v>
      </c>
      <c r="J45" s="50" t="n">
        <v>964</v>
      </c>
      <c r="K45" s="50" t="s">
        <v>30</v>
      </c>
      <c r="L45" s="50" t="s">
        <v>30</v>
      </c>
      <c r="M45" s="61" t="n">
        <v>320</v>
      </c>
      <c r="N45" s="61" t="s">
        <v>30</v>
      </c>
      <c r="O45" s="50" t="s">
        <v>30</v>
      </c>
      <c r="P45" s="51" t="s">
        <v>30</v>
      </c>
      <c r="Q45" s="51" t="s">
        <v>30</v>
      </c>
      <c r="R45" s="51" t="s">
        <v>30</v>
      </c>
      <c r="S45" s="51" t="s">
        <v>30</v>
      </c>
      <c r="T45" s="52" t="n">
        <v>35</v>
      </c>
    </row>
    <row r="46" s="45" customFormat="true" ht="11.25" hidden="false" customHeight="true" outlineLevel="0" collapsed="false">
      <c r="B46" s="55" t="n">
        <v>36</v>
      </c>
      <c r="C46" s="55"/>
      <c r="D46" s="56"/>
      <c r="E46" s="60" t="s">
        <v>69</v>
      </c>
      <c r="F46" s="49" t="n">
        <v>12879</v>
      </c>
      <c r="G46" s="50" t="n">
        <v>520</v>
      </c>
      <c r="H46" s="50" t="n">
        <v>2103</v>
      </c>
      <c r="I46" s="50" t="n">
        <v>5253</v>
      </c>
      <c r="J46" s="50" t="n">
        <v>3161</v>
      </c>
      <c r="K46" s="50" t="n">
        <v>1493</v>
      </c>
      <c r="L46" s="50" t="s">
        <v>30</v>
      </c>
      <c r="M46" s="61" t="n">
        <v>349</v>
      </c>
      <c r="N46" s="61" t="s">
        <v>30</v>
      </c>
      <c r="O46" s="50" t="s">
        <v>30</v>
      </c>
      <c r="P46" s="51" t="s">
        <v>30</v>
      </c>
      <c r="Q46" s="51" t="s">
        <v>30</v>
      </c>
      <c r="R46" s="51" t="s">
        <v>30</v>
      </c>
      <c r="S46" s="51" t="s">
        <v>30</v>
      </c>
      <c r="T46" s="52" t="n">
        <v>36</v>
      </c>
    </row>
    <row r="47" s="45" customFormat="true" ht="11.25" hidden="false" customHeight="true" outlineLevel="0" collapsed="false">
      <c r="B47" s="55" t="n">
        <v>37</v>
      </c>
      <c r="C47" s="55"/>
      <c r="D47" s="62"/>
      <c r="E47" s="63" t="s">
        <v>70</v>
      </c>
      <c r="F47" s="49" t="n">
        <v>14720</v>
      </c>
      <c r="G47" s="50" t="n">
        <v>231</v>
      </c>
      <c r="H47" s="50" t="n">
        <v>1325</v>
      </c>
      <c r="I47" s="50" t="n">
        <v>4180</v>
      </c>
      <c r="J47" s="50" t="n">
        <v>3495</v>
      </c>
      <c r="K47" s="50" t="n">
        <v>2759</v>
      </c>
      <c r="L47" s="50" t="n">
        <v>1445</v>
      </c>
      <c r="M47" s="61" t="n">
        <v>785</v>
      </c>
      <c r="N47" s="61" t="n">
        <v>500</v>
      </c>
      <c r="O47" s="50" t="s">
        <v>30</v>
      </c>
      <c r="P47" s="51" t="s">
        <v>30</v>
      </c>
      <c r="Q47" s="51" t="s">
        <v>30</v>
      </c>
      <c r="R47" s="51" t="s">
        <v>30</v>
      </c>
      <c r="S47" s="51" t="s">
        <v>30</v>
      </c>
      <c r="T47" s="52" t="n">
        <v>37</v>
      </c>
    </row>
    <row r="48" s="45" customFormat="true" ht="11.25" hidden="false" customHeight="true" outlineLevel="0" collapsed="false">
      <c r="B48" s="55" t="n">
        <v>38</v>
      </c>
      <c r="C48" s="55"/>
      <c r="D48" s="62"/>
      <c r="E48" s="63" t="s">
        <v>71</v>
      </c>
      <c r="F48" s="49" t="n">
        <v>3411</v>
      </c>
      <c r="G48" s="50" t="n">
        <v>96</v>
      </c>
      <c r="H48" s="50" t="n">
        <v>675</v>
      </c>
      <c r="I48" s="50" t="n">
        <v>1594</v>
      </c>
      <c r="J48" s="50" t="n">
        <v>896</v>
      </c>
      <c r="K48" s="50" t="n">
        <v>150</v>
      </c>
      <c r="L48" s="50" t="s">
        <v>30</v>
      </c>
      <c r="M48" s="61" t="s">
        <v>30</v>
      </c>
      <c r="N48" s="61" t="s">
        <v>30</v>
      </c>
      <c r="O48" s="50" t="s">
        <v>30</v>
      </c>
      <c r="P48" s="51" t="s">
        <v>30</v>
      </c>
      <c r="Q48" s="51" t="s">
        <v>30</v>
      </c>
      <c r="R48" s="51" t="s">
        <v>30</v>
      </c>
      <c r="S48" s="51" t="s">
        <v>30</v>
      </c>
      <c r="T48" s="52" t="n">
        <v>38</v>
      </c>
    </row>
    <row r="49" s="45" customFormat="true" ht="11.25" hidden="false" customHeight="true" outlineLevel="0" collapsed="false">
      <c r="B49" s="55" t="n">
        <v>39</v>
      </c>
      <c r="C49" s="55"/>
      <c r="D49" s="62"/>
      <c r="E49" s="63" t="s">
        <v>72</v>
      </c>
      <c r="F49" s="58" t="n">
        <v>769</v>
      </c>
      <c r="G49" s="59" t="n">
        <v>41</v>
      </c>
      <c r="H49" s="59" t="n">
        <v>343</v>
      </c>
      <c r="I49" s="59" t="n">
        <v>385</v>
      </c>
      <c r="J49" s="50" t="s">
        <v>30</v>
      </c>
      <c r="K49" s="50" t="s">
        <v>30</v>
      </c>
      <c r="L49" s="50" t="s">
        <v>30</v>
      </c>
      <c r="M49" s="61" t="s">
        <v>30</v>
      </c>
      <c r="N49" s="61" t="s">
        <v>30</v>
      </c>
      <c r="O49" s="50" t="s">
        <v>30</v>
      </c>
      <c r="P49" s="51" t="s">
        <v>30</v>
      </c>
      <c r="Q49" s="51" t="s">
        <v>30</v>
      </c>
      <c r="R49" s="51" t="s">
        <v>30</v>
      </c>
      <c r="S49" s="51" t="s">
        <v>30</v>
      </c>
      <c r="T49" s="52" t="n">
        <v>39</v>
      </c>
    </row>
    <row r="50" s="45" customFormat="true" ht="11.25" hidden="false" customHeight="true" outlineLevel="0" collapsed="false">
      <c r="B50" s="55" t="n">
        <v>40</v>
      </c>
      <c r="C50" s="55"/>
      <c r="D50" s="62"/>
      <c r="E50" s="63" t="s">
        <v>73</v>
      </c>
      <c r="F50" s="49" t="n">
        <v>2884</v>
      </c>
      <c r="G50" s="50" t="n">
        <v>301</v>
      </c>
      <c r="H50" s="50" t="n">
        <v>1142</v>
      </c>
      <c r="I50" s="50" t="n">
        <v>1023</v>
      </c>
      <c r="J50" s="50" t="n">
        <v>258</v>
      </c>
      <c r="K50" s="50" t="n">
        <v>160</v>
      </c>
      <c r="L50" s="50" t="s">
        <v>30</v>
      </c>
      <c r="M50" s="61" t="s">
        <v>30</v>
      </c>
      <c r="N50" s="61" t="s">
        <v>30</v>
      </c>
      <c r="O50" s="50" t="s">
        <v>30</v>
      </c>
      <c r="P50" s="51" t="s">
        <v>30</v>
      </c>
      <c r="Q50" s="51" t="s">
        <v>30</v>
      </c>
      <c r="R50" s="51" t="s">
        <v>30</v>
      </c>
      <c r="S50" s="51" t="s">
        <v>30</v>
      </c>
      <c r="T50" s="52" t="n">
        <v>40</v>
      </c>
    </row>
    <row r="51" s="45" customFormat="true" ht="11.25" hidden="false" customHeight="true" outlineLevel="0" collapsed="false">
      <c r="B51" s="55" t="n">
        <v>41</v>
      </c>
      <c r="C51" s="55"/>
      <c r="D51" s="62"/>
      <c r="E51" s="63" t="s">
        <v>74</v>
      </c>
      <c r="F51" s="49" t="n">
        <v>4680</v>
      </c>
      <c r="G51" s="50" t="n">
        <v>395</v>
      </c>
      <c r="H51" s="50" t="n">
        <v>1169</v>
      </c>
      <c r="I51" s="50" t="n">
        <v>2297</v>
      </c>
      <c r="J51" s="50" t="n">
        <v>503</v>
      </c>
      <c r="K51" s="50" t="n">
        <v>316</v>
      </c>
      <c r="L51" s="50" t="s">
        <v>30</v>
      </c>
      <c r="M51" s="61" t="s">
        <v>30</v>
      </c>
      <c r="N51" s="61" t="s">
        <v>30</v>
      </c>
      <c r="O51" s="50" t="s">
        <v>30</v>
      </c>
      <c r="P51" s="51" t="s">
        <v>30</v>
      </c>
      <c r="Q51" s="51" t="s">
        <v>30</v>
      </c>
      <c r="R51" s="51" t="s">
        <v>30</v>
      </c>
      <c r="S51" s="51" t="s">
        <v>30</v>
      </c>
      <c r="T51" s="52" t="n">
        <v>41</v>
      </c>
    </row>
    <row r="52" s="45" customFormat="true" ht="11.25" hidden="false" customHeight="true" outlineLevel="0" collapsed="false">
      <c r="B52" s="55" t="n">
        <v>42</v>
      </c>
      <c r="C52" s="55"/>
      <c r="D52" s="62"/>
      <c r="E52" s="63" t="s">
        <v>75</v>
      </c>
      <c r="F52" s="49" t="n">
        <v>16832</v>
      </c>
      <c r="G52" s="50" t="n">
        <v>256</v>
      </c>
      <c r="H52" s="50" t="n">
        <v>1063</v>
      </c>
      <c r="I52" s="50" t="n">
        <v>3912</v>
      </c>
      <c r="J52" s="50" t="n">
        <v>6200</v>
      </c>
      <c r="K52" s="50" t="n">
        <v>3453</v>
      </c>
      <c r="L52" s="50" t="n">
        <v>1298</v>
      </c>
      <c r="M52" s="61" t="n">
        <v>650</v>
      </c>
      <c r="N52" s="61" t="s">
        <v>30</v>
      </c>
      <c r="O52" s="50" t="s">
        <v>30</v>
      </c>
      <c r="P52" s="51" t="s">
        <v>30</v>
      </c>
      <c r="Q52" s="51" t="s">
        <v>30</v>
      </c>
      <c r="R52" s="51" t="s">
        <v>30</v>
      </c>
      <c r="S52" s="51" t="s">
        <v>30</v>
      </c>
      <c r="T52" s="52" t="n">
        <v>42</v>
      </c>
    </row>
    <row r="53" s="45" customFormat="true" ht="11.25" hidden="false" customHeight="true" outlineLevel="0" collapsed="false">
      <c r="B53" s="55" t="n">
        <v>43</v>
      </c>
      <c r="C53" s="55"/>
      <c r="D53" s="62"/>
      <c r="E53" s="63" t="s">
        <v>76</v>
      </c>
      <c r="F53" s="49" t="n">
        <v>14430</v>
      </c>
      <c r="G53" s="50" t="n">
        <v>638</v>
      </c>
      <c r="H53" s="50" t="n">
        <v>1620</v>
      </c>
      <c r="I53" s="50" t="n">
        <v>5825</v>
      </c>
      <c r="J53" s="50" t="n">
        <v>3627</v>
      </c>
      <c r="K53" s="50" t="n">
        <v>1294</v>
      </c>
      <c r="L53" s="50" t="n">
        <v>1096</v>
      </c>
      <c r="M53" s="61" t="n">
        <v>330</v>
      </c>
      <c r="N53" s="61" t="s">
        <v>30</v>
      </c>
      <c r="O53" s="50" t="s">
        <v>30</v>
      </c>
      <c r="P53" s="51" t="s">
        <v>30</v>
      </c>
      <c r="Q53" s="51" t="s">
        <v>30</v>
      </c>
      <c r="R53" s="51" t="s">
        <v>30</v>
      </c>
      <c r="S53" s="51" t="s">
        <v>30</v>
      </c>
      <c r="T53" s="52" t="n">
        <v>43</v>
      </c>
    </row>
    <row r="54" s="45" customFormat="true" ht="11.25" hidden="false" customHeight="true" outlineLevel="0" collapsed="false">
      <c r="B54" s="55" t="n">
        <v>44</v>
      </c>
      <c r="C54" s="55"/>
      <c r="D54" s="62"/>
      <c r="E54" s="63" t="s">
        <v>77</v>
      </c>
      <c r="F54" s="58" t="n">
        <v>12881</v>
      </c>
      <c r="G54" s="59" t="n">
        <v>216</v>
      </c>
      <c r="H54" s="59" t="n">
        <v>1929</v>
      </c>
      <c r="I54" s="59" t="n">
        <v>4776</v>
      </c>
      <c r="J54" s="59" t="n">
        <v>3403</v>
      </c>
      <c r="K54" s="59" t="n">
        <v>1941</v>
      </c>
      <c r="L54" s="50" t="n">
        <v>616</v>
      </c>
      <c r="M54" s="61" t="s">
        <v>30</v>
      </c>
      <c r="N54" s="61" t="s">
        <v>30</v>
      </c>
      <c r="O54" s="50" t="s">
        <v>30</v>
      </c>
      <c r="P54" s="51" t="s">
        <v>30</v>
      </c>
      <c r="Q54" s="51" t="s">
        <v>30</v>
      </c>
      <c r="R54" s="51" t="s">
        <v>30</v>
      </c>
      <c r="S54" s="51" t="s">
        <v>30</v>
      </c>
      <c r="T54" s="52" t="n">
        <v>44</v>
      </c>
    </row>
    <row r="55" s="45" customFormat="true" ht="11.25" hidden="false" customHeight="true" outlineLevel="0" collapsed="false">
      <c r="B55" s="55" t="n">
        <v>45</v>
      </c>
      <c r="C55" s="55"/>
      <c r="D55" s="62"/>
      <c r="E55" s="63" t="s">
        <v>78</v>
      </c>
      <c r="F55" s="58" t="n">
        <v>2425</v>
      </c>
      <c r="G55" s="59" t="n">
        <v>38</v>
      </c>
      <c r="H55" s="59" t="n">
        <v>246</v>
      </c>
      <c r="I55" s="59" t="n">
        <v>540</v>
      </c>
      <c r="J55" s="59" t="n">
        <v>468</v>
      </c>
      <c r="K55" s="59" t="n">
        <v>488</v>
      </c>
      <c r="L55" s="50" t="n">
        <v>235</v>
      </c>
      <c r="M55" s="61" t="n">
        <v>410</v>
      </c>
      <c r="N55" s="61" t="s">
        <v>30</v>
      </c>
      <c r="O55" s="50" t="s">
        <v>30</v>
      </c>
      <c r="P55" s="51" t="s">
        <v>30</v>
      </c>
      <c r="Q55" s="51" t="s">
        <v>30</v>
      </c>
      <c r="R55" s="51" t="s">
        <v>30</v>
      </c>
      <c r="S55" s="51" t="s">
        <v>30</v>
      </c>
      <c r="T55" s="52" t="n">
        <v>45</v>
      </c>
    </row>
    <row r="56" s="45" customFormat="true" ht="11.25" hidden="false" customHeight="true" outlineLevel="0" collapsed="false">
      <c r="B56" s="55" t="n">
        <v>46</v>
      </c>
      <c r="C56" s="55"/>
      <c r="D56" s="62"/>
      <c r="E56" s="63" t="s">
        <v>79</v>
      </c>
      <c r="F56" s="58" t="n">
        <v>9611</v>
      </c>
      <c r="G56" s="59" t="n">
        <v>884</v>
      </c>
      <c r="H56" s="59" t="n">
        <v>2418</v>
      </c>
      <c r="I56" s="59" t="n">
        <v>3799</v>
      </c>
      <c r="J56" s="59" t="n">
        <v>566</v>
      </c>
      <c r="K56" s="59" t="n">
        <v>664</v>
      </c>
      <c r="L56" s="50" t="n">
        <v>270</v>
      </c>
      <c r="M56" s="61" t="s">
        <v>30</v>
      </c>
      <c r="N56" s="61" t="n">
        <v>1010</v>
      </c>
      <c r="O56" s="50" t="s">
        <v>30</v>
      </c>
      <c r="P56" s="51" t="s">
        <v>30</v>
      </c>
      <c r="Q56" s="51" t="s">
        <v>30</v>
      </c>
      <c r="R56" s="51" t="s">
        <v>30</v>
      </c>
      <c r="S56" s="51" t="s">
        <v>30</v>
      </c>
      <c r="T56" s="52" t="n">
        <v>46</v>
      </c>
    </row>
    <row r="57" s="45" customFormat="true" ht="11.25" hidden="false" customHeight="true" outlineLevel="0" collapsed="false">
      <c r="B57" s="55" t="n">
        <v>47</v>
      </c>
      <c r="C57" s="55"/>
      <c r="D57" s="62"/>
      <c r="E57" s="63" t="s">
        <v>80</v>
      </c>
      <c r="F57" s="49" t="n">
        <v>3226</v>
      </c>
      <c r="G57" s="50" t="n">
        <v>137</v>
      </c>
      <c r="H57" s="50" t="n">
        <v>906</v>
      </c>
      <c r="I57" s="50" t="n">
        <v>1643</v>
      </c>
      <c r="J57" s="50" t="n">
        <v>370</v>
      </c>
      <c r="K57" s="50" t="n">
        <v>170</v>
      </c>
      <c r="L57" s="50" t="s">
        <v>30</v>
      </c>
      <c r="M57" s="50" t="s">
        <v>30</v>
      </c>
      <c r="N57" s="50" t="s">
        <v>30</v>
      </c>
      <c r="O57" s="50" t="s">
        <v>30</v>
      </c>
      <c r="P57" s="51" t="s">
        <v>30</v>
      </c>
      <c r="Q57" s="51" t="s">
        <v>30</v>
      </c>
      <c r="R57" s="51" t="s">
        <v>30</v>
      </c>
      <c r="S57" s="51" t="s">
        <v>30</v>
      </c>
      <c r="T57" s="52" t="n">
        <v>47</v>
      </c>
    </row>
    <row r="58" s="45" customFormat="true" ht="11.25" hidden="false" customHeight="true" outlineLevel="0" collapsed="false">
      <c r="B58" s="55" t="n">
        <v>48</v>
      </c>
      <c r="C58" s="55"/>
      <c r="D58" s="62"/>
      <c r="E58" s="63" t="s">
        <v>81</v>
      </c>
      <c r="F58" s="58" t="n">
        <v>13456</v>
      </c>
      <c r="G58" s="59" t="n">
        <v>345</v>
      </c>
      <c r="H58" s="59" t="n">
        <v>2746</v>
      </c>
      <c r="I58" s="59" t="n">
        <v>5771</v>
      </c>
      <c r="J58" s="59" t="n">
        <v>1975</v>
      </c>
      <c r="K58" s="59" t="n">
        <v>1730</v>
      </c>
      <c r="L58" s="50" t="n">
        <v>496</v>
      </c>
      <c r="M58" s="61" t="n">
        <v>393</v>
      </c>
      <c r="N58" s="61" t="s">
        <v>30</v>
      </c>
      <c r="O58" s="50" t="s">
        <v>30</v>
      </c>
      <c r="P58" s="51" t="s">
        <v>30</v>
      </c>
      <c r="Q58" s="51" t="s">
        <v>30</v>
      </c>
      <c r="R58" s="51" t="s">
        <v>30</v>
      </c>
      <c r="S58" s="51" t="s">
        <v>30</v>
      </c>
      <c r="T58" s="52" t="n">
        <v>48</v>
      </c>
    </row>
    <row r="59" s="45" customFormat="true" ht="11.25" hidden="false" customHeight="true" outlineLevel="0" collapsed="false">
      <c r="B59" s="55" t="n">
        <v>49</v>
      </c>
      <c r="C59" s="55"/>
      <c r="D59" s="62"/>
      <c r="E59" s="63" t="s">
        <v>82</v>
      </c>
      <c r="F59" s="58" t="n">
        <v>15161</v>
      </c>
      <c r="G59" s="59" t="n">
        <v>564</v>
      </c>
      <c r="H59" s="59" t="n">
        <v>1687</v>
      </c>
      <c r="I59" s="59" t="n">
        <v>4537</v>
      </c>
      <c r="J59" s="59" t="n">
        <v>2514</v>
      </c>
      <c r="K59" s="59" t="n">
        <v>940</v>
      </c>
      <c r="L59" s="50" t="n">
        <v>1218</v>
      </c>
      <c r="M59" s="61" t="n">
        <v>700</v>
      </c>
      <c r="N59" s="61" t="n">
        <v>1842</v>
      </c>
      <c r="O59" s="50" t="n">
        <v>1159</v>
      </c>
      <c r="P59" s="51" t="s">
        <v>30</v>
      </c>
      <c r="Q59" s="51" t="s">
        <v>30</v>
      </c>
      <c r="R59" s="51" t="s">
        <v>30</v>
      </c>
      <c r="S59" s="51" t="s">
        <v>30</v>
      </c>
      <c r="T59" s="52" t="n">
        <v>49</v>
      </c>
    </row>
    <row r="60" s="35" customFormat="true" ht="15" hidden="false" customHeight="true" outlineLevel="0" collapsed="false">
      <c r="B60" s="64" t="s">
        <v>83</v>
      </c>
      <c r="C60" s="65" t="s">
        <v>84</v>
      </c>
      <c r="D60" s="65"/>
      <c r="E60" s="65"/>
      <c r="F60" s="53" t="n">
        <v>76549</v>
      </c>
      <c r="G60" s="54" t="n">
        <v>2447</v>
      </c>
      <c r="H60" s="54" t="n">
        <v>6862</v>
      </c>
      <c r="I60" s="54" t="n">
        <v>17159</v>
      </c>
      <c r="J60" s="54" t="n">
        <v>12078</v>
      </c>
      <c r="K60" s="54" t="n">
        <v>4431</v>
      </c>
      <c r="L60" s="54" t="n">
        <v>7697</v>
      </c>
      <c r="M60" s="54" t="n">
        <v>11440</v>
      </c>
      <c r="N60" s="54" t="n">
        <v>8435</v>
      </c>
      <c r="O60" s="54" t="n">
        <v>1200</v>
      </c>
      <c r="P60" s="54" t="n">
        <v>4800</v>
      </c>
      <c r="Q60" s="51" t="s">
        <v>30</v>
      </c>
      <c r="R60" s="51" t="s">
        <v>30</v>
      </c>
      <c r="S60" s="51" t="s">
        <v>30</v>
      </c>
      <c r="T60" s="44" t="s">
        <v>85</v>
      </c>
    </row>
    <row r="61" s="35" customFormat="true" ht="15" hidden="false" customHeight="true" outlineLevel="0" collapsed="false">
      <c r="B61" s="64"/>
      <c r="C61" s="64"/>
      <c r="D61" s="66" t="s">
        <v>86</v>
      </c>
      <c r="E61" s="66"/>
      <c r="F61" s="53" t="n">
        <v>15949</v>
      </c>
      <c r="G61" s="54" t="n">
        <v>183</v>
      </c>
      <c r="H61" s="54" t="n">
        <v>2364</v>
      </c>
      <c r="I61" s="54" t="n">
        <v>6341</v>
      </c>
      <c r="J61" s="54" t="n">
        <v>3381</v>
      </c>
      <c r="K61" s="54" t="n">
        <v>1077</v>
      </c>
      <c r="L61" s="54" t="n">
        <v>1683</v>
      </c>
      <c r="M61" s="54" t="n">
        <v>400</v>
      </c>
      <c r="N61" s="54" t="n">
        <v>520</v>
      </c>
      <c r="O61" s="50" t="s">
        <v>30</v>
      </c>
      <c r="P61" s="51" t="s">
        <v>30</v>
      </c>
      <c r="Q61" s="51" t="s">
        <v>30</v>
      </c>
      <c r="R61" s="51" t="s">
        <v>30</v>
      </c>
      <c r="S61" s="51" t="s">
        <v>30</v>
      </c>
      <c r="T61" s="44" t="s">
        <v>87</v>
      </c>
    </row>
    <row r="62" s="45" customFormat="true" ht="11.25" hidden="false" customHeight="true" outlineLevel="0" collapsed="false">
      <c r="B62" s="67" t="n">
        <v>50</v>
      </c>
      <c r="C62" s="67"/>
      <c r="D62" s="62"/>
      <c r="E62" s="63" t="s">
        <v>88</v>
      </c>
      <c r="F62" s="49" t="n">
        <v>11604</v>
      </c>
      <c r="G62" s="50" t="n">
        <v>46</v>
      </c>
      <c r="H62" s="50" t="n">
        <v>1233</v>
      </c>
      <c r="I62" s="50" t="n">
        <v>4595</v>
      </c>
      <c r="J62" s="50" t="n">
        <v>2461</v>
      </c>
      <c r="K62" s="50" t="n">
        <v>897</v>
      </c>
      <c r="L62" s="50" t="n">
        <v>1452</v>
      </c>
      <c r="M62" s="50" t="n">
        <v>400</v>
      </c>
      <c r="N62" s="50" t="n">
        <v>520</v>
      </c>
      <c r="O62" s="50" t="s">
        <v>30</v>
      </c>
      <c r="P62" s="51" t="s">
        <v>30</v>
      </c>
      <c r="Q62" s="51" t="s">
        <v>30</v>
      </c>
      <c r="R62" s="51" t="s">
        <v>30</v>
      </c>
      <c r="S62" s="51" t="s">
        <v>30</v>
      </c>
      <c r="T62" s="52" t="n">
        <v>50</v>
      </c>
    </row>
    <row r="63" s="45" customFormat="true" ht="11.25" hidden="false" customHeight="true" outlineLevel="0" collapsed="false">
      <c r="B63" s="67" t="n">
        <v>51</v>
      </c>
      <c r="C63" s="67"/>
      <c r="D63" s="62"/>
      <c r="E63" s="63" t="s">
        <v>89</v>
      </c>
      <c r="F63" s="58" t="n">
        <v>3905</v>
      </c>
      <c r="G63" s="59" t="n">
        <v>109</v>
      </c>
      <c r="H63" s="59" t="n">
        <v>1059</v>
      </c>
      <c r="I63" s="59" t="n">
        <v>1506</v>
      </c>
      <c r="J63" s="59" t="n">
        <v>820</v>
      </c>
      <c r="K63" s="59" t="n">
        <v>180</v>
      </c>
      <c r="L63" s="50" t="n">
        <v>231</v>
      </c>
      <c r="M63" s="50" t="s">
        <v>30</v>
      </c>
      <c r="N63" s="50" t="s">
        <v>30</v>
      </c>
      <c r="O63" s="50" t="s">
        <v>30</v>
      </c>
      <c r="P63" s="51" t="s">
        <v>30</v>
      </c>
      <c r="Q63" s="51" t="s">
        <v>30</v>
      </c>
      <c r="R63" s="51" t="s">
        <v>30</v>
      </c>
      <c r="S63" s="51" t="s">
        <v>30</v>
      </c>
      <c r="T63" s="52" t="n">
        <v>51</v>
      </c>
    </row>
    <row r="64" s="45" customFormat="true" ht="11.25" hidden="false" customHeight="true" outlineLevel="0" collapsed="false">
      <c r="B64" s="67" t="n">
        <v>52</v>
      </c>
      <c r="C64" s="67"/>
      <c r="D64" s="62"/>
      <c r="E64" s="63" t="s">
        <v>90</v>
      </c>
      <c r="F64" s="58" t="n">
        <v>370</v>
      </c>
      <c r="G64" s="59" t="n">
        <v>8</v>
      </c>
      <c r="H64" s="59" t="n">
        <v>72</v>
      </c>
      <c r="I64" s="59" t="n">
        <v>190</v>
      </c>
      <c r="J64" s="59" t="n">
        <v>100</v>
      </c>
      <c r="K64" s="50" t="s">
        <v>30</v>
      </c>
      <c r="L64" s="50" t="s">
        <v>30</v>
      </c>
      <c r="M64" s="50" t="s">
        <v>30</v>
      </c>
      <c r="N64" s="50" t="s">
        <v>30</v>
      </c>
      <c r="O64" s="50" t="s">
        <v>30</v>
      </c>
      <c r="P64" s="51" t="s">
        <v>30</v>
      </c>
      <c r="Q64" s="51" t="s">
        <v>30</v>
      </c>
      <c r="R64" s="51" t="s">
        <v>30</v>
      </c>
      <c r="S64" s="51" t="s">
        <v>30</v>
      </c>
      <c r="T64" s="52" t="n">
        <v>52</v>
      </c>
    </row>
    <row r="65" s="45" customFormat="true" ht="11.25" hidden="false" customHeight="true" outlineLevel="0" collapsed="false">
      <c r="B65" s="67" t="n">
        <v>53</v>
      </c>
      <c r="C65" s="67"/>
      <c r="D65" s="62"/>
      <c r="E65" s="63" t="s">
        <v>91</v>
      </c>
      <c r="F65" s="49" t="n">
        <v>70</v>
      </c>
      <c r="G65" s="50" t="n">
        <v>20</v>
      </c>
      <c r="H65" s="50" t="s">
        <v>30</v>
      </c>
      <c r="I65" s="50" t="n">
        <v>50</v>
      </c>
      <c r="J65" s="50" t="s">
        <v>30</v>
      </c>
      <c r="K65" s="50" t="s">
        <v>30</v>
      </c>
      <c r="L65" s="50" t="s">
        <v>30</v>
      </c>
      <c r="M65" s="50" t="s">
        <v>30</v>
      </c>
      <c r="N65" s="50" t="s">
        <v>30</v>
      </c>
      <c r="O65" s="50" t="s">
        <v>30</v>
      </c>
      <c r="P65" s="51" t="s">
        <v>30</v>
      </c>
      <c r="Q65" s="51" t="s">
        <v>30</v>
      </c>
      <c r="R65" s="51" t="s">
        <v>30</v>
      </c>
      <c r="S65" s="51" t="s">
        <v>30</v>
      </c>
      <c r="T65" s="52" t="n">
        <v>53</v>
      </c>
    </row>
    <row r="66" s="35" customFormat="true" ht="15" hidden="false" customHeight="true" outlineLevel="0" collapsed="false">
      <c r="B66" s="64"/>
      <c r="C66" s="65" t="s">
        <v>92</v>
      </c>
      <c r="D66" s="65"/>
      <c r="E66" s="65"/>
      <c r="F66" s="38" t="n">
        <v>60600</v>
      </c>
      <c r="G66" s="39" t="n">
        <v>2264</v>
      </c>
      <c r="H66" s="39" t="n">
        <v>4498</v>
      </c>
      <c r="I66" s="39" t="n">
        <v>10818</v>
      </c>
      <c r="J66" s="39" t="n">
        <v>8697</v>
      </c>
      <c r="K66" s="39" t="n">
        <v>3354</v>
      </c>
      <c r="L66" s="54" t="n">
        <v>6014</v>
      </c>
      <c r="M66" s="54" t="n">
        <v>11040</v>
      </c>
      <c r="N66" s="68" t="n">
        <v>7915</v>
      </c>
      <c r="O66" s="39" t="n">
        <v>1200</v>
      </c>
      <c r="P66" s="39" t="n">
        <v>4800</v>
      </c>
      <c r="Q66" s="51" t="s">
        <v>30</v>
      </c>
      <c r="R66" s="51" t="s">
        <v>30</v>
      </c>
      <c r="S66" s="51" t="s">
        <v>30</v>
      </c>
      <c r="T66" s="44" t="s">
        <v>93</v>
      </c>
    </row>
    <row r="67" s="69" customFormat="true" ht="15" hidden="false" customHeight="true" outlineLevel="0" collapsed="false">
      <c r="B67" s="70"/>
      <c r="C67" s="70"/>
      <c r="D67" s="66" t="s">
        <v>94</v>
      </c>
      <c r="E67" s="66"/>
      <c r="F67" s="38" t="n">
        <v>21303</v>
      </c>
      <c r="G67" s="39" t="n">
        <v>398</v>
      </c>
      <c r="H67" s="39" t="n">
        <v>689</v>
      </c>
      <c r="I67" s="39" t="n">
        <v>2154</v>
      </c>
      <c r="J67" s="39" t="n">
        <v>2313</v>
      </c>
      <c r="K67" s="39" t="n">
        <v>1683</v>
      </c>
      <c r="L67" s="68" t="n">
        <v>2519</v>
      </c>
      <c r="M67" s="68" t="n">
        <v>6552</v>
      </c>
      <c r="N67" s="68" t="n">
        <v>4995</v>
      </c>
      <c r="O67" s="51" t="s">
        <v>30</v>
      </c>
      <c r="P67" s="51" t="s">
        <v>30</v>
      </c>
      <c r="Q67" s="51" t="s">
        <v>30</v>
      </c>
      <c r="R67" s="51" t="s">
        <v>30</v>
      </c>
      <c r="S67" s="51" t="s">
        <v>30</v>
      </c>
      <c r="T67" s="44" t="s">
        <v>95</v>
      </c>
    </row>
    <row r="68" s="45" customFormat="true" ht="11.25" hidden="false" customHeight="true" outlineLevel="0" collapsed="false">
      <c r="B68" s="67" t="n">
        <v>54</v>
      </c>
      <c r="C68" s="67"/>
      <c r="D68" s="71"/>
      <c r="E68" s="72" t="s">
        <v>96</v>
      </c>
      <c r="F68" s="49" t="n">
        <v>7986</v>
      </c>
      <c r="G68" s="50" t="n">
        <v>184</v>
      </c>
      <c r="H68" s="50" t="n">
        <v>372</v>
      </c>
      <c r="I68" s="50" t="n">
        <v>1845</v>
      </c>
      <c r="J68" s="50" t="n">
        <v>1523</v>
      </c>
      <c r="K68" s="50" t="n">
        <v>1336</v>
      </c>
      <c r="L68" s="50" t="n">
        <v>1316</v>
      </c>
      <c r="M68" s="61" t="n">
        <v>710</v>
      </c>
      <c r="N68" s="61" t="n">
        <v>700</v>
      </c>
      <c r="O68" s="51" t="s">
        <v>30</v>
      </c>
      <c r="P68" s="51" t="s">
        <v>30</v>
      </c>
      <c r="Q68" s="51" t="s">
        <v>30</v>
      </c>
      <c r="R68" s="51" t="s">
        <v>30</v>
      </c>
      <c r="S68" s="51" t="s">
        <v>30</v>
      </c>
      <c r="T68" s="52" t="n">
        <v>54</v>
      </c>
    </row>
    <row r="69" s="45" customFormat="true" ht="11.25" hidden="false" customHeight="true" outlineLevel="0" collapsed="false">
      <c r="B69" s="67" t="n">
        <v>55</v>
      </c>
      <c r="C69" s="67"/>
      <c r="D69" s="71"/>
      <c r="E69" s="72" t="s">
        <v>97</v>
      </c>
      <c r="F69" s="49" t="n">
        <v>12453</v>
      </c>
      <c r="G69" s="50" t="s">
        <v>30</v>
      </c>
      <c r="H69" s="50" t="n">
        <v>72</v>
      </c>
      <c r="I69" s="50" t="n">
        <v>174</v>
      </c>
      <c r="J69" s="50" t="n">
        <v>690</v>
      </c>
      <c r="K69" s="50" t="n">
        <v>177</v>
      </c>
      <c r="L69" s="50" t="n">
        <v>1203</v>
      </c>
      <c r="M69" s="61" t="n">
        <v>5842</v>
      </c>
      <c r="N69" s="61" t="n">
        <v>4295</v>
      </c>
      <c r="O69" s="51" t="s">
        <v>30</v>
      </c>
      <c r="P69" s="51" t="s">
        <v>30</v>
      </c>
      <c r="Q69" s="51" t="s">
        <v>30</v>
      </c>
      <c r="R69" s="51" t="s">
        <v>30</v>
      </c>
      <c r="S69" s="51" t="s">
        <v>30</v>
      </c>
      <c r="T69" s="52" t="n">
        <v>55</v>
      </c>
    </row>
    <row r="70" s="45" customFormat="true" ht="11.25" hidden="false" customHeight="true" outlineLevel="0" collapsed="false">
      <c r="B70" s="67" t="n">
        <v>56</v>
      </c>
      <c r="C70" s="67"/>
      <c r="D70" s="71"/>
      <c r="E70" s="72" t="s">
        <v>98</v>
      </c>
      <c r="F70" s="49" t="n">
        <v>456</v>
      </c>
      <c r="G70" s="50" t="s">
        <v>30</v>
      </c>
      <c r="H70" s="50" t="n">
        <v>106</v>
      </c>
      <c r="I70" s="50" t="n">
        <v>80</v>
      </c>
      <c r="J70" s="50" t="n">
        <v>100</v>
      </c>
      <c r="K70" s="50" t="n">
        <v>170</v>
      </c>
      <c r="L70" s="50" t="s">
        <v>30</v>
      </c>
      <c r="M70" s="51" t="s">
        <v>30</v>
      </c>
      <c r="N70" s="51" t="s">
        <v>30</v>
      </c>
      <c r="O70" s="51" t="s">
        <v>30</v>
      </c>
      <c r="P70" s="51" t="s">
        <v>30</v>
      </c>
      <c r="Q70" s="51" t="s">
        <v>30</v>
      </c>
      <c r="R70" s="51" t="s">
        <v>30</v>
      </c>
      <c r="S70" s="51" t="s">
        <v>30</v>
      </c>
      <c r="T70" s="52" t="n">
        <v>56</v>
      </c>
    </row>
    <row r="71" s="45" customFormat="true" ht="11.25" hidden="false" customHeight="true" outlineLevel="0" collapsed="false">
      <c r="B71" s="67" t="n">
        <v>57</v>
      </c>
      <c r="C71" s="67"/>
      <c r="D71" s="71"/>
      <c r="E71" s="72" t="s">
        <v>99</v>
      </c>
      <c r="F71" s="49" t="n">
        <v>408</v>
      </c>
      <c r="G71" s="50" t="n">
        <v>214</v>
      </c>
      <c r="H71" s="50" t="n">
        <v>139</v>
      </c>
      <c r="I71" s="50" t="n">
        <v>55</v>
      </c>
      <c r="J71" s="51" t="s">
        <v>30</v>
      </c>
      <c r="K71" s="51" t="s">
        <v>30</v>
      </c>
      <c r="L71" s="51" t="s">
        <v>30</v>
      </c>
      <c r="M71" s="51" t="s">
        <v>30</v>
      </c>
      <c r="N71" s="51" t="s">
        <v>30</v>
      </c>
      <c r="O71" s="51" t="s">
        <v>30</v>
      </c>
      <c r="P71" s="51" t="s">
        <v>30</v>
      </c>
      <c r="Q71" s="51" t="s">
        <v>30</v>
      </c>
      <c r="R71" s="51" t="s">
        <v>30</v>
      </c>
      <c r="S71" s="51" t="s">
        <v>30</v>
      </c>
      <c r="T71" s="52" t="n">
        <v>57</v>
      </c>
    </row>
    <row r="72" s="45" customFormat="true" ht="15" hidden="false" customHeight="true" outlineLevel="0" collapsed="false">
      <c r="B72" s="67"/>
      <c r="C72" s="67"/>
      <c r="D72" s="66" t="s">
        <v>100</v>
      </c>
      <c r="E72" s="66"/>
      <c r="F72" s="38" t="n">
        <v>3193</v>
      </c>
      <c r="G72" s="39" t="n">
        <v>181</v>
      </c>
      <c r="H72" s="39" t="n">
        <v>941</v>
      </c>
      <c r="I72" s="39" t="n">
        <v>1192</v>
      </c>
      <c r="J72" s="39" t="n">
        <v>879</v>
      </c>
      <c r="K72" s="51" t="s">
        <v>30</v>
      </c>
      <c r="L72" s="51" t="s">
        <v>30</v>
      </c>
      <c r="M72" s="51" t="s">
        <v>30</v>
      </c>
      <c r="N72" s="51" t="s">
        <v>30</v>
      </c>
      <c r="O72" s="51" t="s">
        <v>30</v>
      </c>
      <c r="P72" s="51" t="s">
        <v>30</v>
      </c>
      <c r="Q72" s="51" t="s">
        <v>30</v>
      </c>
      <c r="R72" s="51" t="s">
        <v>30</v>
      </c>
      <c r="S72" s="51" t="s">
        <v>30</v>
      </c>
      <c r="T72" s="73" t="s">
        <v>101</v>
      </c>
    </row>
    <row r="73" s="45" customFormat="true" ht="11.25" hidden="false" customHeight="true" outlineLevel="0" collapsed="false">
      <c r="B73" s="67" t="n">
        <v>58</v>
      </c>
      <c r="C73" s="67"/>
      <c r="D73" s="71"/>
      <c r="E73" s="72" t="s">
        <v>102</v>
      </c>
      <c r="F73" s="49" t="n">
        <v>2575</v>
      </c>
      <c r="G73" s="50" t="n">
        <v>181</v>
      </c>
      <c r="H73" s="50" t="n">
        <v>580</v>
      </c>
      <c r="I73" s="50" t="n">
        <v>1055</v>
      </c>
      <c r="J73" s="50" t="n">
        <v>759</v>
      </c>
      <c r="K73" s="51" t="s">
        <v>30</v>
      </c>
      <c r="L73" s="51" t="s">
        <v>30</v>
      </c>
      <c r="M73" s="51" t="s">
        <v>30</v>
      </c>
      <c r="N73" s="51" t="s">
        <v>30</v>
      </c>
      <c r="O73" s="51" t="s">
        <v>30</v>
      </c>
      <c r="P73" s="51" t="s">
        <v>30</v>
      </c>
      <c r="Q73" s="51" t="s">
        <v>30</v>
      </c>
      <c r="R73" s="51" t="s">
        <v>30</v>
      </c>
      <c r="S73" s="51" t="s">
        <v>30</v>
      </c>
      <c r="T73" s="52" t="n">
        <v>58</v>
      </c>
    </row>
    <row r="74" s="45" customFormat="true" ht="11.25" hidden="false" customHeight="true" outlineLevel="0" collapsed="false">
      <c r="B74" s="67" t="n">
        <v>59</v>
      </c>
      <c r="C74" s="67"/>
      <c r="D74" s="71"/>
      <c r="E74" s="72" t="s">
        <v>103</v>
      </c>
      <c r="F74" s="49" t="n">
        <v>618</v>
      </c>
      <c r="G74" s="50" t="s">
        <v>30</v>
      </c>
      <c r="H74" s="50" t="n">
        <v>361</v>
      </c>
      <c r="I74" s="50" t="n">
        <v>137</v>
      </c>
      <c r="J74" s="50" t="n">
        <v>120</v>
      </c>
      <c r="K74" s="51" t="s">
        <v>30</v>
      </c>
      <c r="L74" s="51" t="s">
        <v>30</v>
      </c>
      <c r="M74" s="51" t="s">
        <v>30</v>
      </c>
      <c r="N74" s="51" t="s">
        <v>30</v>
      </c>
      <c r="O74" s="51" t="s">
        <v>30</v>
      </c>
      <c r="P74" s="51" t="s">
        <v>30</v>
      </c>
      <c r="Q74" s="51" t="s">
        <v>30</v>
      </c>
      <c r="R74" s="51" t="s">
        <v>30</v>
      </c>
      <c r="S74" s="51" t="s">
        <v>30</v>
      </c>
      <c r="T74" s="52" t="n">
        <v>59</v>
      </c>
    </row>
    <row r="75" s="74" customFormat="true" ht="15" hidden="false" customHeight="true" outlineLevel="0" collapsed="false">
      <c r="B75" s="75"/>
      <c r="C75" s="75"/>
      <c r="D75" s="66" t="s">
        <v>104</v>
      </c>
      <c r="E75" s="66"/>
      <c r="F75" s="38" t="n">
        <v>33907</v>
      </c>
      <c r="G75" s="39" t="n">
        <v>1549</v>
      </c>
      <c r="H75" s="39" t="n">
        <v>2640</v>
      </c>
      <c r="I75" s="39" t="n">
        <v>6546</v>
      </c>
      <c r="J75" s="39" t="n">
        <v>4940</v>
      </c>
      <c r="K75" s="39" t="n">
        <v>1329</v>
      </c>
      <c r="L75" s="39" t="n">
        <v>3495</v>
      </c>
      <c r="M75" s="39" t="n">
        <v>4488</v>
      </c>
      <c r="N75" s="68" t="n">
        <v>2920</v>
      </c>
      <c r="O75" s="39" t="n">
        <v>1200</v>
      </c>
      <c r="P75" s="40" t="n">
        <v>4800</v>
      </c>
      <c r="Q75" s="51" t="s">
        <v>30</v>
      </c>
      <c r="R75" s="51" t="s">
        <v>30</v>
      </c>
      <c r="S75" s="51" t="s">
        <v>30</v>
      </c>
      <c r="T75" s="73" t="s">
        <v>105</v>
      </c>
    </row>
    <row r="76" s="45" customFormat="true" ht="11.25" hidden="false" customHeight="true" outlineLevel="0" collapsed="false">
      <c r="B76" s="67" t="n">
        <v>60</v>
      </c>
      <c r="C76" s="67"/>
      <c r="D76" s="71"/>
      <c r="E76" s="72" t="s">
        <v>106</v>
      </c>
      <c r="F76" s="49" t="n">
        <v>33485</v>
      </c>
      <c r="G76" s="50" t="n">
        <v>1524</v>
      </c>
      <c r="H76" s="50" t="n">
        <v>2640</v>
      </c>
      <c r="I76" s="50" t="n">
        <v>6494</v>
      </c>
      <c r="J76" s="50" t="n">
        <v>4595</v>
      </c>
      <c r="K76" s="50" t="n">
        <v>1329</v>
      </c>
      <c r="L76" s="50" t="n">
        <v>3495</v>
      </c>
      <c r="M76" s="61" t="n">
        <v>4488</v>
      </c>
      <c r="N76" s="61" t="n">
        <v>2920</v>
      </c>
      <c r="O76" s="50" t="n">
        <v>1200</v>
      </c>
      <c r="P76" s="51" t="n">
        <v>4800</v>
      </c>
      <c r="Q76" s="51" t="s">
        <v>30</v>
      </c>
      <c r="R76" s="51" t="s">
        <v>30</v>
      </c>
      <c r="S76" s="51" t="s">
        <v>30</v>
      </c>
      <c r="T76" s="52" t="n">
        <v>60</v>
      </c>
    </row>
    <row r="77" s="45" customFormat="true" ht="11.25" hidden="false" customHeight="true" outlineLevel="0" collapsed="false">
      <c r="B77" s="67" t="n">
        <v>61</v>
      </c>
      <c r="C77" s="67"/>
      <c r="D77" s="76"/>
      <c r="E77" s="77" t="s">
        <v>107</v>
      </c>
      <c r="F77" s="49" t="n">
        <v>422</v>
      </c>
      <c r="G77" s="50" t="n">
        <v>25</v>
      </c>
      <c r="H77" s="50" t="s">
        <v>30</v>
      </c>
      <c r="I77" s="50" t="n">
        <v>52</v>
      </c>
      <c r="J77" s="50" t="n">
        <v>345</v>
      </c>
      <c r="K77" s="51" t="s">
        <v>30</v>
      </c>
      <c r="L77" s="51" t="s">
        <v>30</v>
      </c>
      <c r="M77" s="51" t="s">
        <v>30</v>
      </c>
      <c r="N77" s="51" t="s">
        <v>30</v>
      </c>
      <c r="O77" s="51" t="s">
        <v>30</v>
      </c>
      <c r="P77" s="51" t="s">
        <v>30</v>
      </c>
      <c r="Q77" s="51" t="s">
        <v>30</v>
      </c>
      <c r="R77" s="51" t="s">
        <v>30</v>
      </c>
      <c r="S77" s="51" t="s">
        <v>30</v>
      </c>
      <c r="T77" s="52" t="n">
        <v>61</v>
      </c>
    </row>
    <row r="78" s="74" customFormat="true" ht="15" hidden="false" customHeight="true" outlineLevel="0" collapsed="false">
      <c r="B78" s="75"/>
      <c r="C78" s="75"/>
      <c r="D78" s="78"/>
      <c r="E78" s="79" t="s">
        <v>108</v>
      </c>
      <c r="F78" s="38" t="n">
        <v>2197</v>
      </c>
      <c r="G78" s="39" t="n">
        <v>136</v>
      </c>
      <c r="H78" s="39" t="n">
        <v>228</v>
      </c>
      <c r="I78" s="39" t="n">
        <v>926</v>
      </c>
      <c r="J78" s="39" t="n">
        <v>565</v>
      </c>
      <c r="K78" s="39" t="n">
        <v>342</v>
      </c>
      <c r="L78" s="51" t="s">
        <v>30</v>
      </c>
      <c r="M78" s="51" t="s">
        <v>30</v>
      </c>
      <c r="N78" s="51" t="s">
        <v>30</v>
      </c>
      <c r="O78" s="51" t="s">
        <v>30</v>
      </c>
      <c r="P78" s="51" t="s">
        <v>30</v>
      </c>
      <c r="Q78" s="51" t="s">
        <v>30</v>
      </c>
      <c r="R78" s="51" t="s">
        <v>30</v>
      </c>
      <c r="S78" s="51" t="s">
        <v>30</v>
      </c>
      <c r="T78" s="73" t="s">
        <v>109</v>
      </c>
    </row>
    <row r="79" s="45" customFormat="true" ht="11.25" hidden="false" customHeight="true" outlineLevel="0" collapsed="false">
      <c r="B79" s="80" t="n">
        <v>62</v>
      </c>
      <c r="C79" s="80"/>
      <c r="D79" s="81"/>
      <c r="E79" s="82" t="s">
        <v>110</v>
      </c>
      <c r="F79" s="83" t="n">
        <v>2197</v>
      </c>
      <c r="G79" s="84" t="n">
        <v>136</v>
      </c>
      <c r="H79" s="84" t="n">
        <v>228</v>
      </c>
      <c r="I79" s="84" t="n">
        <v>926</v>
      </c>
      <c r="J79" s="84" t="n">
        <v>565</v>
      </c>
      <c r="K79" s="84" t="n">
        <v>342</v>
      </c>
      <c r="L79" s="85" t="s">
        <v>30</v>
      </c>
      <c r="M79" s="85" t="s">
        <v>30</v>
      </c>
      <c r="N79" s="85" t="s">
        <v>30</v>
      </c>
      <c r="O79" s="85" t="s">
        <v>30</v>
      </c>
      <c r="P79" s="85" t="s">
        <v>30</v>
      </c>
      <c r="Q79" s="85" t="s">
        <v>30</v>
      </c>
      <c r="R79" s="85" t="s">
        <v>30</v>
      </c>
      <c r="S79" s="86" t="s">
        <v>30</v>
      </c>
      <c r="T79" s="87" t="n">
        <v>62</v>
      </c>
    </row>
  </sheetData>
  <mergeCells count="15">
    <mergeCell ref="B1:K1"/>
    <mergeCell ref="D3:E7"/>
    <mergeCell ref="F3:F7"/>
    <mergeCell ref="G3:G7"/>
    <mergeCell ref="S3:S7"/>
    <mergeCell ref="T3:T7"/>
    <mergeCell ref="C8:E8"/>
    <mergeCell ref="D9:E9"/>
    <mergeCell ref="C33:E33"/>
    <mergeCell ref="C60:E60"/>
    <mergeCell ref="D61:E61"/>
    <mergeCell ref="C66:E66"/>
    <mergeCell ref="D67:E67"/>
    <mergeCell ref="D72:E72"/>
    <mergeCell ref="D75:E75"/>
  </mergeCells>
  <conditionalFormatting sqref="B10:T32 B8:C8 B9:D9 F8:T9 B34:T59 B33:C33 B60:C60 B66:C66 B78:D78 F33:T33 F60:T60 B61:T65 F66:T66 F78:T78 B79:T79 B67:T77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0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2T23:42:30Z</dcterms:created>
  <dc:creator/>
  <dc:description/>
  <dc:language>en-US</dc:language>
  <cp:lastModifiedBy/>
  <cp:lastPrinted>2016-12-09T02:35:06Z</cp:lastPrinted>
  <dcterms:modified xsi:type="dcterms:W3CDTF">2016-12-09T02:38:27Z</dcterms:modified>
  <cp:revision>0</cp:revision>
  <dc:subject/>
  <dc:title/>
</cp:coreProperties>
</file>