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６年１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06603</v>
      </c>
      <c r="C7" s="26" t="n">
        <v>473950</v>
      </c>
      <c r="D7" s="26" t="n">
        <v>435220</v>
      </c>
      <c r="E7" s="26" t="n">
        <v>38730</v>
      </c>
      <c r="F7" s="26" t="n">
        <v>32653</v>
      </c>
      <c r="G7" s="26" t="n">
        <v>158965</v>
      </c>
      <c r="H7" s="26" t="n">
        <v>157233</v>
      </c>
      <c r="I7" s="26" t="n">
        <v>149082</v>
      </c>
      <c r="J7" s="26" t="n">
        <v>8151</v>
      </c>
      <c r="K7" s="26" t="n">
        <v>1732</v>
      </c>
      <c r="N7" s="14"/>
    </row>
    <row r="8" s="13" customFormat="true" ht="18" hidden="false" customHeight="true" outlineLevel="0" collapsed="false">
      <c r="A8" s="24" t="s">
        <v>13</v>
      </c>
      <c r="B8" s="25" t="n">
        <v>471123</v>
      </c>
      <c r="C8" s="26" t="n">
        <v>431834</v>
      </c>
      <c r="D8" s="26" t="n">
        <v>397183</v>
      </c>
      <c r="E8" s="26" t="n">
        <v>34651</v>
      </c>
      <c r="F8" s="26" t="n">
        <v>39289</v>
      </c>
      <c r="G8" s="26" t="n">
        <v>143574</v>
      </c>
      <c r="H8" s="26" t="n">
        <v>140546</v>
      </c>
      <c r="I8" s="26" t="n">
        <v>134754</v>
      </c>
      <c r="J8" s="26" t="n">
        <v>5792</v>
      </c>
      <c r="K8" s="26" t="n">
        <v>3028</v>
      </c>
      <c r="N8" s="14"/>
    </row>
    <row r="9" s="13" customFormat="true" ht="18" hidden="false" customHeight="true" outlineLevel="0" collapsed="false">
      <c r="A9" s="24" t="s">
        <v>14</v>
      </c>
      <c r="B9" s="25" t="n">
        <v>489269</v>
      </c>
      <c r="C9" s="26" t="n">
        <v>453373</v>
      </c>
      <c r="D9" s="26" t="n">
        <v>416636</v>
      </c>
      <c r="E9" s="26" t="n">
        <v>36737</v>
      </c>
      <c r="F9" s="26" t="n">
        <v>35896</v>
      </c>
      <c r="G9" s="26" t="n">
        <v>150171</v>
      </c>
      <c r="H9" s="26" t="n">
        <v>147699</v>
      </c>
      <c r="I9" s="26" t="n">
        <v>140896</v>
      </c>
      <c r="J9" s="26" t="n">
        <v>6803</v>
      </c>
      <c r="K9" s="26" t="n">
        <v>2472</v>
      </c>
      <c r="N9" s="14"/>
    </row>
    <row r="10" s="13" customFormat="true" ht="18" hidden="false" customHeight="true" outlineLevel="0" collapsed="false">
      <c r="A10" s="24" t="s">
        <v>15</v>
      </c>
      <c r="B10" s="25" t="n">
        <v>399888</v>
      </c>
      <c r="C10" s="26" t="n">
        <v>388182</v>
      </c>
      <c r="D10" s="26" t="n">
        <v>363550</v>
      </c>
      <c r="E10" s="26" t="n">
        <v>24632</v>
      </c>
      <c r="F10" s="26" t="n">
        <v>11706</v>
      </c>
      <c r="G10" s="26" t="n">
        <v>118087</v>
      </c>
      <c r="H10" s="26" t="n">
        <v>116674</v>
      </c>
      <c r="I10" s="26" t="n">
        <v>113900</v>
      </c>
      <c r="J10" s="26" t="n">
        <v>2774</v>
      </c>
      <c r="K10" s="26" t="n">
        <v>1413</v>
      </c>
      <c r="N10" s="14"/>
    </row>
    <row r="11" s="13" customFormat="true" ht="18" hidden="false" customHeight="true" outlineLevel="0" collapsed="false">
      <c r="A11" s="27" t="s">
        <v>16</v>
      </c>
      <c r="B11" s="25" t="n">
        <v>379944</v>
      </c>
      <c r="C11" s="26" t="n">
        <v>359484</v>
      </c>
      <c r="D11" s="26" t="n">
        <v>340953</v>
      </c>
      <c r="E11" s="26" t="n">
        <v>18531</v>
      </c>
      <c r="F11" s="26" t="n">
        <v>20460</v>
      </c>
      <c r="G11" s="26" t="n">
        <v>96386</v>
      </c>
      <c r="H11" s="26" t="n">
        <v>95485</v>
      </c>
      <c r="I11" s="26" t="n">
        <v>93180</v>
      </c>
      <c r="J11" s="26" t="n">
        <v>2305</v>
      </c>
      <c r="K11" s="26" t="n">
        <v>901</v>
      </c>
      <c r="N11" s="14"/>
    </row>
    <row r="12" s="13" customFormat="true" ht="18" hidden="false" customHeight="true" outlineLevel="0" collapsed="false">
      <c r="A12" s="24" t="s">
        <v>17</v>
      </c>
      <c r="B12" s="25" t="n">
        <v>463877</v>
      </c>
      <c r="C12" s="26" t="n">
        <v>434853</v>
      </c>
      <c r="D12" s="26" t="n">
        <v>401555</v>
      </c>
      <c r="E12" s="26" t="n">
        <v>33298</v>
      </c>
      <c r="F12" s="26" t="n">
        <v>29024</v>
      </c>
      <c r="G12" s="26" t="n">
        <v>136569</v>
      </c>
      <c r="H12" s="26" t="n">
        <v>134546</v>
      </c>
      <c r="I12" s="26" t="n">
        <v>129451</v>
      </c>
      <c r="J12" s="26" t="n">
        <v>5095</v>
      </c>
      <c r="K12" s="26" t="n">
        <v>2023</v>
      </c>
      <c r="N12" s="14"/>
    </row>
    <row r="13" s="13" customFormat="true" ht="18" hidden="false" customHeight="true" outlineLevel="0" collapsed="false">
      <c r="A13" s="28" t="s">
        <v>18</v>
      </c>
      <c r="B13" s="29" t="n">
        <v>445831</v>
      </c>
      <c r="C13" s="30" t="n">
        <v>418648</v>
      </c>
      <c r="D13" s="30" t="n">
        <v>388525</v>
      </c>
      <c r="E13" s="30" t="n">
        <v>30123</v>
      </c>
      <c r="F13" s="30" t="n">
        <v>27183</v>
      </c>
      <c r="G13" s="30" t="n">
        <v>117751</v>
      </c>
      <c r="H13" s="30" t="n">
        <v>116253</v>
      </c>
      <c r="I13" s="30" t="n">
        <v>112465</v>
      </c>
      <c r="J13" s="30" t="n">
        <v>3788</v>
      </c>
      <c r="K13" s="30" t="n">
        <v>1498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4:21:30Z</dcterms:created>
  <dc:creator/>
  <dc:description/>
  <dc:language>en-US</dc:language>
  <cp:lastModifiedBy/>
  <dcterms:modified xsi:type="dcterms:W3CDTF">2024-04-22T07:18:27Z</dcterms:modified>
  <cp:revision>0</cp:revision>
  <dc:subject/>
  <dc:title/>
</cp:coreProperties>
</file>