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3257</v>
      </c>
      <c r="C7" s="28" t="n">
        <v>547187</v>
      </c>
      <c r="D7" s="28" t="n">
        <v>346451</v>
      </c>
      <c r="E7" s="28" t="n">
        <v>434459</v>
      </c>
      <c r="F7" s="28" t="n">
        <v>510858</v>
      </c>
      <c r="G7" s="28" t="n">
        <v>328134</v>
      </c>
      <c r="H7" s="28" t="n">
        <v>399541</v>
      </c>
      <c r="I7" s="28" t="n">
        <v>34918</v>
      </c>
      <c r="J7" s="28" t="n">
        <v>28798</v>
      </c>
      <c r="K7" s="28" t="n">
        <v>36329</v>
      </c>
      <c r="L7" s="28" t="n">
        <v>18317</v>
      </c>
    </row>
    <row r="8" s="13" customFormat="true" ht="18" hidden="false" customHeight="true" outlineLevel="0" collapsed="false">
      <c r="A8" s="26" t="s">
        <v>14</v>
      </c>
      <c r="B8" s="27" t="n">
        <v>416822</v>
      </c>
      <c r="C8" s="28" t="n">
        <v>486923</v>
      </c>
      <c r="D8" s="28" t="n">
        <v>322586</v>
      </c>
      <c r="E8" s="28" t="n">
        <v>383544</v>
      </c>
      <c r="F8" s="28" t="n">
        <v>452367</v>
      </c>
      <c r="G8" s="28" t="n">
        <v>291026</v>
      </c>
      <c r="H8" s="28" t="n">
        <v>353678</v>
      </c>
      <c r="I8" s="28" t="n">
        <v>29866</v>
      </c>
      <c r="J8" s="28" t="n">
        <v>33278</v>
      </c>
      <c r="K8" s="28" t="n">
        <v>34556</v>
      </c>
      <c r="L8" s="28" t="n">
        <v>31560</v>
      </c>
    </row>
    <row r="9" s="13" customFormat="true" ht="18" hidden="false" customHeight="true" outlineLevel="0" collapsed="false">
      <c r="A9" s="26" t="s">
        <v>15</v>
      </c>
      <c r="B9" s="27" t="n">
        <v>440011</v>
      </c>
      <c r="C9" s="28" t="n">
        <v>517238</v>
      </c>
      <c r="D9" s="28" t="n">
        <v>334385</v>
      </c>
      <c r="E9" s="28" t="n">
        <v>408970</v>
      </c>
      <c r="F9" s="28" t="n">
        <v>481791</v>
      </c>
      <c r="G9" s="28" t="n">
        <v>309372</v>
      </c>
      <c r="H9" s="28" t="n">
        <v>376581</v>
      </c>
      <c r="I9" s="28" t="n">
        <v>32389</v>
      </c>
      <c r="J9" s="28" t="n">
        <v>31041</v>
      </c>
      <c r="K9" s="28" t="n">
        <v>35447</v>
      </c>
      <c r="L9" s="28" t="n">
        <v>25013</v>
      </c>
    </row>
    <row r="10" s="13" customFormat="true" ht="18" hidden="false" customHeight="true" outlineLevel="0" collapsed="false">
      <c r="A10" s="26" t="s">
        <v>16</v>
      </c>
      <c r="B10" s="27" t="n">
        <v>332353</v>
      </c>
      <c r="C10" s="28" t="n">
        <v>390848</v>
      </c>
      <c r="D10" s="28" t="n">
        <v>259601</v>
      </c>
      <c r="E10" s="28" t="n">
        <v>323114</v>
      </c>
      <c r="F10" s="28" t="n">
        <v>379307</v>
      </c>
      <c r="G10" s="28" t="n">
        <v>253224</v>
      </c>
      <c r="H10" s="28" t="n">
        <v>303720</v>
      </c>
      <c r="I10" s="28" t="n">
        <v>19394</v>
      </c>
      <c r="J10" s="28" t="n">
        <v>9239</v>
      </c>
      <c r="K10" s="28" t="n">
        <v>11541</v>
      </c>
      <c r="L10" s="28" t="n">
        <v>6377</v>
      </c>
    </row>
    <row r="11" s="13" customFormat="true" ht="18" hidden="false" customHeight="true" outlineLevel="0" collapsed="false">
      <c r="A11" s="29" t="s">
        <v>17</v>
      </c>
      <c r="B11" s="27" t="n">
        <v>265252</v>
      </c>
      <c r="C11" s="28" t="n">
        <v>335663</v>
      </c>
      <c r="D11" s="28" t="n">
        <v>198181</v>
      </c>
      <c r="E11" s="28" t="n">
        <v>252703</v>
      </c>
      <c r="F11" s="28" t="n">
        <v>319469</v>
      </c>
      <c r="G11" s="28" t="n">
        <v>189104</v>
      </c>
      <c r="H11" s="28" t="n">
        <v>240735</v>
      </c>
      <c r="I11" s="28" t="n">
        <v>11968</v>
      </c>
      <c r="J11" s="28" t="n">
        <v>12549</v>
      </c>
      <c r="K11" s="28" t="n">
        <v>16194</v>
      </c>
      <c r="L11" s="28" t="n">
        <v>9077</v>
      </c>
    </row>
    <row r="12" s="13" customFormat="true" ht="18" hidden="false" customHeight="true" outlineLevel="0" collapsed="false">
      <c r="A12" s="26" t="s">
        <v>18</v>
      </c>
      <c r="B12" s="27" t="n">
        <v>406802</v>
      </c>
      <c r="C12" s="28" t="n">
        <v>479355</v>
      </c>
      <c r="D12" s="28" t="n">
        <v>310450</v>
      </c>
      <c r="E12" s="28" t="n">
        <v>382486</v>
      </c>
      <c r="F12" s="28" t="n">
        <v>451073</v>
      </c>
      <c r="G12" s="28" t="n">
        <v>291401</v>
      </c>
      <c r="H12" s="28" t="n">
        <v>354106</v>
      </c>
      <c r="I12" s="28" t="n">
        <v>28380</v>
      </c>
      <c r="J12" s="28" t="n">
        <v>24316</v>
      </c>
      <c r="K12" s="28" t="n">
        <v>28282</v>
      </c>
      <c r="L12" s="28" t="n">
        <v>19049</v>
      </c>
    </row>
    <row r="13" s="13" customFormat="true" ht="18" hidden="false" customHeight="true" outlineLevel="0" collapsed="false">
      <c r="A13" s="30" t="s">
        <v>19</v>
      </c>
      <c r="B13" s="31" t="n">
        <v>367844</v>
      </c>
      <c r="C13" s="32" t="n">
        <v>444130</v>
      </c>
      <c r="D13" s="32" t="n">
        <v>275461</v>
      </c>
      <c r="E13" s="32" t="n">
        <v>346767</v>
      </c>
      <c r="F13" s="32" t="n">
        <v>418812</v>
      </c>
      <c r="G13" s="32" t="n">
        <v>259520</v>
      </c>
      <c r="H13" s="32" t="n">
        <v>322904</v>
      </c>
      <c r="I13" s="32" t="n">
        <v>23863</v>
      </c>
      <c r="J13" s="32" t="n">
        <v>21077</v>
      </c>
      <c r="K13" s="32" t="n">
        <v>25318</v>
      </c>
      <c r="L13" s="32" t="n">
        <v>15941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4:21:28Z</dcterms:created>
  <dc:creator/>
  <dc:description/>
  <dc:language>en-US</dc:language>
  <cp:lastModifiedBy/>
  <dcterms:modified xsi:type="dcterms:W3CDTF">2024-04-22T07:16:27Z</dcterms:modified>
  <cp:revision>0</cp:revision>
  <dc:subject/>
  <dc:title/>
</cp:coreProperties>
</file>