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8"/>
        <rFont val="Noto Sans"/>
        <family val="2"/>
      </rPr>
      <t xml:space="preserve">令和６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3" min="2" style="1" width="12.02"/>
    <col collapsed="false" customWidth="false" hidden="false" outlineLevel="0" max="257" min="14" style="1" width="10.2"/>
  </cols>
  <sheetData>
    <row r="1" customFormat="false" ht="9.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s="7" customFormat="true" ht="14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</row>
    <row r="3" s="11" customFormat="true" ht="18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10" t="s">
        <v>3</v>
      </c>
    </row>
    <row r="4" s="11" customFormat="true" ht="18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4" t="s">
        <v>6</v>
      </c>
      <c r="H4" s="14"/>
      <c r="I4" s="14"/>
      <c r="J4" s="14"/>
      <c r="K4" s="14"/>
    </row>
    <row r="5" s="11" customFormat="true" ht="18" hidden="false" customHeight="true" outlineLevel="0" collapsed="false">
      <c r="A5" s="12"/>
      <c r="B5" s="15" t="s">
        <v>7</v>
      </c>
      <c r="C5" s="16" t="s">
        <v>8</v>
      </c>
      <c r="D5" s="16" t="s">
        <v>9</v>
      </c>
      <c r="E5" s="15" t="s">
        <v>10</v>
      </c>
      <c r="F5" s="16" t="s">
        <v>11</v>
      </c>
      <c r="G5" s="15" t="s">
        <v>7</v>
      </c>
      <c r="H5" s="16" t="s">
        <v>8</v>
      </c>
      <c r="I5" s="16" t="s">
        <v>9</v>
      </c>
      <c r="J5" s="15" t="s">
        <v>10</v>
      </c>
      <c r="K5" s="16" t="s">
        <v>11</v>
      </c>
    </row>
    <row r="6" s="11" customFormat="true" ht="18" hidden="false" customHeight="true" outlineLevel="0" collapsed="false">
      <c r="A6" s="8"/>
      <c r="B6" s="17"/>
      <c r="C6" s="18"/>
      <c r="D6" s="18"/>
      <c r="E6" s="18"/>
      <c r="F6" s="18"/>
      <c r="G6" s="18"/>
      <c r="H6" s="18"/>
      <c r="I6" s="18"/>
      <c r="J6" s="18"/>
      <c r="K6" s="18"/>
    </row>
    <row r="7" s="11" customFormat="true" ht="18" hidden="false" customHeight="true" outlineLevel="0" collapsed="false">
      <c r="A7" s="19" t="s">
        <v>12</v>
      </c>
      <c r="B7" s="20" t="n">
        <v>1258588</v>
      </c>
      <c r="C7" s="21" t="n">
        <v>489894</v>
      </c>
      <c r="D7" s="21" t="n">
        <v>447666</v>
      </c>
      <c r="E7" s="21" t="n">
        <v>42228</v>
      </c>
      <c r="F7" s="21" t="n">
        <v>768694</v>
      </c>
      <c r="G7" s="21" t="n">
        <v>181149</v>
      </c>
      <c r="H7" s="21" t="n">
        <v>162827</v>
      </c>
      <c r="I7" s="21" t="n">
        <v>155356</v>
      </c>
      <c r="J7" s="21" t="n">
        <v>7471</v>
      </c>
      <c r="K7" s="21" t="n">
        <v>18322</v>
      </c>
    </row>
    <row r="8" s="11" customFormat="true" ht="18" hidden="false" customHeight="true" outlineLevel="0" collapsed="false">
      <c r="A8" s="19" t="s">
        <v>13</v>
      </c>
      <c r="B8" s="20" t="n">
        <v>1073689</v>
      </c>
      <c r="C8" s="21" t="n">
        <v>442178</v>
      </c>
      <c r="D8" s="21" t="n">
        <v>407514</v>
      </c>
      <c r="E8" s="21" t="n">
        <v>34664</v>
      </c>
      <c r="F8" s="21" t="n">
        <v>631511</v>
      </c>
      <c r="G8" s="21" t="n">
        <v>166275</v>
      </c>
      <c r="H8" s="21" t="n">
        <v>144144</v>
      </c>
      <c r="I8" s="21" t="n">
        <v>137854</v>
      </c>
      <c r="J8" s="21" t="n">
        <v>6290</v>
      </c>
      <c r="K8" s="21" t="n">
        <v>22131</v>
      </c>
    </row>
    <row r="9" s="11" customFormat="true" ht="18" hidden="false" customHeight="true" outlineLevel="0" collapsed="false">
      <c r="A9" s="19" t="s">
        <v>14</v>
      </c>
      <c r="B9" s="20" t="n">
        <v>1166423</v>
      </c>
      <c r="C9" s="21" t="n">
        <v>466109</v>
      </c>
      <c r="D9" s="21" t="n">
        <v>427651</v>
      </c>
      <c r="E9" s="21" t="n">
        <v>38458</v>
      </c>
      <c r="F9" s="21" t="n">
        <v>700314</v>
      </c>
      <c r="G9" s="21" t="n">
        <v>172987</v>
      </c>
      <c r="H9" s="21" t="n">
        <v>152575</v>
      </c>
      <c r="I9" s="21" t="n">
        <v>145752</v>
      </c>
      <c r="J9" s="21" t="n">
        <v>6823</v>
      </c>
      <c r="K9" s="21" t="n">
        <v>20412</v>
      </c>
    </row>
    <row r="10" s="11" customFormat="true" ht="18" hidden="false" customHeight="true" outlineLevel="0" collapsed="false">
      <c r="A10" s="19" t="s">
        <v>15</v>
      </c>
      <c r="B10" s="20" t="n">
        <v>903733</v>
      </c>
      <c r="C10" s="21" t="n">
        <v>412342</v>
      </c>
      <c r="D10" s="21" t="n">
        <v>382522</v>
      </c>
      <c r="E10" s="21" t="n">
        <v>29820</v>
      </c>
      <c r="F10" s="21" t="n">
        <v>491391</v>
      </c>
      <c r="G10" s="21" t="n">
        <v>175277</v>
      </c>
      <c r="H10" s="21" t="n">
        <v>127008</v>
      </c>
      <c r="I10" s="21" t="n">
        <v>124128</v>
      </c>
      <c r="J10" s="21" t="n">
        <v>2880</v>
      </c>
      <c r="K10" s="21" t="n">
        <v>48269</v>
      </c>
    </row>
    <row r="11" s="11" customFormat="true" ht="18" hidden="false" customHeight="true" outlineLevel="0" collapsed="false">
      <c r="A11" s="22" t="s">
        <v>16</v>
      </c>
      <c r="B11" s="20" t="n">
        <v>656713</v>
      </c>
      <c r="C11" s="21" t="n">
        <v>362528</v>
      </c>
      <c r="D11" s="21" t="n">
        <v>341715</v>
      </c>
      <c r="E11" s="21" t="n">
        <v>20813</v>
      </c>
      <c r="F11" s="21" t="n">
        <v>294185</v>
      </c>
      <c r="G11" s="21" t="n">
        <v>108737</v>
      </c>
      <c r="H11" s="21" t="n">
        <v>101285</v>
      </c>
      <c r="I11" s="21" t="n">
        <v>98402</v>
      </c>
      <c r="J11" s="21" t="n">
        <v>2883</v>
      </c>
      <c r="K11" s="21" t="n">
        <v>7452</v>
      </c>
    </row>
    <row r="12" s="11" customFormat="true" ht="18" hidden="false" customHeight="true" outlineLevel="0" collapsed="false">
      <c r="A12" s="19" t="s">
        <v>17</v>
      </c>
      <c r="B12" s="20" t="n">
        <v>1092877</v>
      </c>
      <c r="C12" s="21" t="n">
        <v>451056</v>
      </c>
      <c r="D12" s="21" t="n">
        <v>415016</v>
      </c>
      <c r="E12" s="21" t="n">
        <v>36040</v>
      </c>
      <c r="F12" s="21" t="n">
        <v>641821</v>
      </c>
      <c r="G12" s="21" t="n">
        <v>173996</v>
      </c>
      <c r="H12" s="21" t="n">
        <v>141311</v>
      </c>
      <c r="I12" s="21" t="n">
        <v>136225</v>
      </c>
      <c r="J12" s="21" t="n">
        <v>5086</v>
      </c>
      <c r="K12" s="21" t="n">
        <v>32685</v>
      </c>
    </row>
    <row r="13" s="11" customFormat="true" ht="18" hidden="false" customHeight="true" outlineLevel="0" collapsed="false">
      <c r="A13" s="23" t="s">
        <v>18</v>
      </c>
      <c r="B13" s="24" t="n">
        <v>998631</v>
      </c>
      <c r="C13" s="25" t="n">
        <v>431927</v>
      </c>
      <c r="D13" s="25" t="n">
        <v>399178</v>
      </c>
      <c r="E13" s="25" t="n">
        <v>32749</v>
      </c>
      <c r="F13" s="25" t="n">
        <v>566704</v>
      </c>
      <c r="G13" s="25" t="n">
        <v>143716</v>
      </c>
      <c r="H13" s="25" t="n">
        <v>122739</v>
      </c>
      <c r="I13" s="25" t="n">
        <v>118675</v>
      </c>
      <c r="J13" s="25" t="n">
        <v>4064</v>
      </c>
      <c r="K13" s="25" t="n">
        <v>20977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customFormat="false" ht="9.6" hidden="false" customHeight="true" outlineLevel="0" collapsed="false"/>
    <row r="19" customFormat="false" ht="9.6" hidden="false" customHeight="true" outlineLevel="0" collapsed="false"/>
    <row r="20" customFormat="false" ht="9.6" hidden="false" customHeight="true" outlineLevel="0" collapsed="false"/>
    <row r="21" customFormat="false" ht="9.6" hidden="false" customHeight="true" outlineLevel="0" collapsed="false"/>
    <row r="22" customFormat="false" ht="9.6" hidden="false" customHeight="true" outlineLevel="0" collapsed="false"/>
    <row r="23" customFormat="false" ht="9.6" hidden="false" customHeight="true" outlineLevel="0" collapsed="false"/>
    <row r="24" customFormat="false" ht="9.6" hidden="false" customHeight="true" outlineLevel="0" collapsed="false"/>
    <row r="25" customFormat="false" ht="9.6" hidden="false" customHeight="true" outlineLevel="0" collapsed="false"/>
    <row r="26" customFormat="false" ht="9.6" hidden="false" customHeight="true" outlineLevel="0" collapsed="false"/>
    <row r="27" customFormat="false" ht="9.6" hidden="false" customHeight="true" outlineLevel="0" collapsed="false"/>
    <row r="28" customFormat="false" ht="9.6" hidden="false" customHeight="true" outlineLevel="0" collapsed="false"/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4:29:33Z</dcterms:created>
  <dc:creator/>
  <dc:description/>
  <dc:language>en-US</dc:language>
  <cp:lastModifiedBy/>
  <dcterms:modified xsi:type="dcterms:W3CDTF">2025-02-17T09:18:53Z</dcterms:modified>
  <cp:revision>0</cp:revision>
  <dc:subject/>
  <dc:title/>
</cp:coreProperties>
</file>