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令和６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　　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1" width="10.32"/>
    <col collapsed="false" customWidth="false" hidden="false" outlineLevel="0" max="257" min="14" style="1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s="8" customFormat="true" ht="18" hidden="false" customHeight="true" outlineLevel="0" collapsed="false">
      <c r="A5" s="9"/>
      <c r="B5" s="12" t="s">
        <v>8</v>
      </c>
      <c r="C5" s="13" t="s">
        <v>9</v>
      </c>
      <c r="D5" s="13" t="s">
        <v>10</v>
      </c>
      <c r="E5" s="12" t="s">
        <v>8</v>
      </c>
      <c r="F5" s="13" t="s">
        <v>9</v>
      </c>
      <c r="G5" s="13" t="s">
        <v>10</v>
      </c>
      <c r="H5" s="12" t="s">
        <v>8</v>
      </c>
      <c r="I5" s="13" t="s">
        <v>9</v>
      </c>
      <c r="J5" s="13" t="s">
        <v>10</v>
      </c>
      <c r="K5" s="13" t="s">
        <v>8</v>
      </c>
      <c r="L5" s="12" t="s">
        <v>9</v>
      </c>
      <c r="M5" s="14" t="s">
        <v>10</v>
      </c>
    </row>
    <row r="6" s="18" customFormat="true" ht="8.4" hidden="false" customHeight="true" outlineLevel="0" collapsed="false">
      <c r="A6" s="15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s="8" customFormat="true" ht="18" hidden="false" customHeight="true" outlineLevel="0" collapsed="false">
      <c r="A7" s="19" t="s">
        <v>13</v>
      </c>
      <c r="B7" s="20" t="n">
        <v>17.8</v>
      </c>
      <c r="C7" s="21" t="n">
        <v>18.2</v>
      </c>
      <c r="D7" s="21" t="n">
        <v>17.2</v>
      </c>
      <c r="E7" s="21" t="n">
        <v>146.7</v>
      </c>
      <c r="F7" s="21" t="n">
        <v>154.3</v>
      </c>
      <c r="G7" s="21" t="n">
        <v>136.6</v>
      </c>
      <c r="H7" s="21" t="n">
        <v>132.3</v>
      </c>
      <c r="I7" s="21" t="n">
        <v>137.3</v>
      </c>
      <c r="J7" s="21" t="n">
        <v>125.6</v>
      </c>
      <c r="K7" s="21" t="n">
        <v>14.4</v>
      </c>
      <c r="L7" s="21" t="n">
        <v>17</v>
      </c>
      <c r="M7" s="21" t="n">
        <v>11</v>
      </c>
    </row>
    <row r="8" s="8" customFormat="true" ht="18" hidden="false" customHeight="true" outlineLevel="0" collapsed="false">
      <c r="A8" s="19" t="s">
        <v>14</v>
      </c>
      <c r="B8" s="20" t="n">
        <v>17.8</v>
      </c>
      <c r="C8" s="21" t="n">
        <v>18.4</v>
      </c>
      <c r="D8" s="21" t="n">
        <v>17.1</v>
      </c>
      <c r="E8" s="21" t="n">
        <v>146.2</v>
      </c>
      <c r="F8" s="21" t="n">
        <v>155.2</v>
      </c>
      <c r="G8" s="21" t="n">
        <v>134.1</v>
      </c>
      <c r="H8" s="21" t="n">
        <v>132.7</v>
      </c>
      <c r="I8" s="21" t="n">
        <v>139</v>
      </c>
      <c r="J8" s="21" t="n">
        <v>124.3</v>
      </c>
      <c r="K8" s="21" t="n">
        <v>13.5</v>
      </c>
      <c r="L8" s="21" t="n">
        <v>16.2</v>
      </c>
      <c r="M8" s="21" t="n">
        <v>9.8</v>
      </c>
    </row>
    <row r="9" s="8" customFormat="true" ht="18" hidden="false" customHeight="true" outlineLevel="0" collapsed="false">
      <c r="A9" s="19" t="s">
        <v>15</v>
      </c>
      <c r="B9" s="20" t="n">
        <v>17.8</v>
      </c>
      <c r="C9" s="21" t="n">
        <v>18.3</v>
      </c>
      <c r="D9" s="21" t="n">
        <v>17.1</v>
      </c>
      <c r="E9" s="21" t="n">
        <v>146.5</v>
      </c>
      <c r="F9" s="21" t="n">
        <v>154.7</v>
      </c>
      <c r="G9" s="21" t="n">
        <v>135.3</v>
      </c>
      <c r="H9" s="21" t="n">
        <v>132.5</v>
      </c>
      <c r="I9" s="21" t="n">
        <v>138.1</v>
      </c>
      <c r="J9" s="21" t="n">
        <v>124.9</v>
      </c>
      <c r="K9" s="21" t="n">
        <v>14</v>
      </c>
      <c r="L9" s="21" t="n">
        <v>16.6</v>
      </c>
      <c r="M9" s="21" t="n">
        <v>10.4</v>
      </c>
    </row>
    <row r="10" s="8" customFormat="true" ht="18" hidden="false" customHeight="true" outlineLevel="0" collapsed="false">
      <c r="A10" s="19" t="s">
        <v>16</v>
      </c>
      <c r="B10" s="20" t="n">
        <v>17.4</v>
      </c>
      <c r="C10" s="21" t="n">
        <v>18.3</v>
      </c>
      <c r="D10" s="21" t="n">
        <v>16.4</v>
      </c>
      <c r="E10" s="21" t="n">
        <v>139.3</v>
      </c>
      <c r="F10" s="21" t="n">
        <v>152.1</v>
      </c>
      <c r="G10" s="21" t="n">
        <v>123.6</v>
      </c>
      <c r="H10" s="21" t="n">
        <v>128.2</v>
      </c>
      <c r="I10" s="21" t="n">
        <v>138</v>
      </c>
      <c r="J10" s="21" t="n">
        <v>116.2</v>
      </c>
      <c r="K10" s="21" t="n">
        <v>11.1</v>
      </c>
      <c r="L10" s="21" t="n">
        <v>14.1</v>
      </c>
      <c r="M10" s="21" t="n">
        <v>7.4</v>
      </c>
    </row>
    <row r="11" s="8" customFormat="true" ht="18" hidden="false" customHeight="true" outlineLevel="0" collapsed="false">
      <c r="A11" s="22" t="s">
        <v>17</v>
      </c>
      <c r="B11" s="20" t="n">
        <v>16.4</v>
      </c>
      <c r="C11" s="21" t="n">
        <v>17.8</v>
      </c>
      <c r="D11" s="21" t="n">
        <v>15.2</v>
      </c>
      <c r="E11" s="21" t="n">
        <v>125.6</v>
      </c>
      <c r="F11" s="21" t="n">
        <v>144</v>
      </c>
      <c r="G11" s="21" t="n">
        <v>108.6</v>
      </c>
      <c r="H11" s="21" t="n">
        <v>117.7</v>
      </c>
      <c r="I11" s="21" t="n">
        <v>132.6</v>
      </c>
      <c r="J11" s="21" t="n">
        <v>103.9</v>
      </c>
      <c r="K11" s="21" t="n">
        <v>7.9</v>
      </c>
      <c r="L11" s="21" t="n">
        <v>11.4</v>
      </c>
      <c r="M11" s="21" t="n">
        <v>4.7</v>
      </c>
    </row>
    <row r="12" s="8" customFormat="true" ht="18" hidden="false" customHeight="true" outlineLevel="0" collapsed="false">
      <c r="A12" s="19" t="s">
        <v>18</v>
      </c>
      <c r="B12" s="20" t="n">
        <v>17.7</v>
      </c>
      <c r="C12" s="21" t="n">
        <v>18.3</v>
      </c>
      <c r="D12" s="21" t="n">
        <v>16.9</v>
      </c>
      <c r="E12" s="21" t="n">
        <v>144.3</v>
      </c>
      <c r="F12" s="21" t="n">
        <v>154</v>
      </c>
      <c r="G12" s="21" t="n">
        <v>131.6</v>
      </c>
      <c r="H12" s="21" t="n">
        <v>131.2</v>
      </c>
      <c r="I12" s="21" t="n">
        <v>138.1</v>
      </c>
      <c r="J12" s="21" t="n">
        <v>122.1</v>
      </c>
      <c r="K12" s="21" t="n">
        <v>13.1</v>
      </c>
      <c r="L12" s="21" t="n">
        <v>15.9</v>
      </c>
      <c r="M12" s="21" t="n">
        <v>9.5</v>
      </c>
    </row>
    <row r="13" s="8" customFormat="true" ht="18" hidden="false" customHeight="true" outlineLevel="0" collapsed="false">
      <c r="A13" s="23" t="s">
        <v>19</v>
      </c>
      <c r="B13" s="24" t="n">
        <v>17.3</v>
      </c>
      <c r="C13" s="25" t="n">
        <v>18.2</v>
      </c>
      <c r="D13" s="25" t="n">
        <v>16.4</v>
      </c>
      <c r="E13" s="25" t="n">
        <v>139.1</v>
      </c>
      <c r="F13" s="25" t="n">
        <v>151.6</v>
      </c>
      <c r="G13" s="25" t="n">
        <v>124.4</v>
      </c>
      <c r="H13" s="25" t="n">
        <v>127.4</v>
      </c>
      <c r="I13" s="25" t="n">
        <v>136.8</v>
      </c>
      <c r="J13" s="25" t="n">
        <v>116.4</v>
      </c>
      <c r="K13" s="25" t="n">
        <v>11.7</v>
      </c>
      <c r="L13" s="25" t="n">
        <v>14.8</v>
      </c>
      <c r="M13" s="25" t="n">
        <v>8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customFormat="false" ht="9.6" hidden="false" customHeight="true" outlineLevel="0" collapsed="false"/>
    <row r="21" customFormat="false" ht="9.6" hidden="false" customHeight="true" outlineLevel="0" collapsed="false"/>
    <row r="22" customFormat="false" ht="9.6" hidden="false" customHeight="true" outlineLevel="0" collapsed="false"/>
    <row r="23" customFormat="false" ht="9.6" hidden="false" customHeight="true" outlineLevel="0" collapsed="false"/>
    <row r="24" customFormat="false" ht="9.6" hidden="false" customHeight="true" outlineLevel="0" collapsed="false"/>
    <row r="25" customFormat="false" ht="9.6" hidden="false" customHeight="true" outlineLevel="0" collapsed="false"/>
    <row r="26" customFormat="false" ht="9.6" hidden="false" customHeight="true" outlineLevel="0" collapsed="false"/>
    <row r="27" customFormat="false" ht="9.6" hidden="false" customHeight="true" outlineLevel="0" collapsed="false"/>
    <row r="28" customFormat="false" ht="9.6" hidden="false" customHeight="true" outlineLevel="0" collapsed="false"/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4:29:33Z</dcterms:created>
  <dc:creator/>
  <dc:description/>
  <dc:language>en-US</dc:language>
  <cp:lastModifiedBy/>
  <dcterms:modified xsi:type="dcterms:W3CDTF">2025-02-17T09:18:17Z</dcterms:modified>
  <cp:revision>0</cp:revision>
  <dc:subject/>
  <dc:title/>
</cp:coreProperties>
</file>