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令和６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1" width="12.02"/>
    <col collapsed="false" customWidth="false" hidden="false" outlineLevel="0" max="257" min="14" style="1" width="10.2"/>
  </cols>
  <sheetData>
    <row r="1" customFormat="false" ht="9.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7" customFormat="true" ht="14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s="11" customFormat="tru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</row>
    <row r="4" s="11" customFormat="true" ht="18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4" t="s">
        <v>6</v>
      </c>
      <c r="H4" s="14"/>
      <c r="I4" s="14"/>
      <c r="J4" s="14"/>
      <c r="K4" s="14"/>
    </row>
    <row r="5" s="11" customFormat="true" ht="18" hidden="false" customHeight="true" outlineLevel="0" collapsed="false">
      <c r="A5" s="12"/>
      <c r="B5" s="15" t="s">
        <v>7</v>
      </c>
      <c r="C5" s="16" t="s">
        <v>8</v>
      </c>
      <c r="D5" s="16" t="s">
        <v>9</v>
      </c>
      <c r="E5" s="15" t="s">
        <v>10</v>
      </c>
      <c r="F5" s="16" t="s">
        <v>11</v>
      </c>
      <c r="G5" s="15" t="s">
        <v>7</v>
      </c>
      <c r="H5" s="16" t="s">
        <v>8</v>
      </c>
      <c r="I5" s="16" t="s">
        <v>9</v>
      </c>
      <c r="J5" s="15" t="s">
        <v>10</v>
      </c>
      <c r="K5" s="16" t="s">
        <v>11</v>
      </c>
    </row>
    <row r="6" s="11" customFormat="true" ht="18" hidden="false" customHeight="true" outlineLevel="0" collapsed="false">
      <c r="A6" s="8"/>
      <c r="B6" s="17"/>
      <c r="C6" s="18"/>
      <c r="D6" s="18"/>
      <c r="E6" s="18"/>
      <c r="F6" s="18"/>
      <c r="G6" s="18"/>
      <c r="H6" s="18"/>
      <c r="I6" s="18"/>
      <c r="J6" s="18"/>
      <c r="K6" s="18"/>
    </row>
    <row r="7" s="11" customFormat="true" ht="18" hidden="false" customHeight="true" outlineLevel="0" collapsed="false">
      <c r="A7" s="19" t="s">
        <v>12</v>
      </c>
      <c r="B7" s="20" t="n">
        <v>534510</v>
      </c>
      <c r="C7" s="21" t="n">
        <v>496134</v>
      </c>
      <c r="D7" s="21" t="n">
        <v>452069</v>
      </c>
      <c r="E7" s="21" t="n">
        <v>44065</v>
      </c>
      <c r="F7" s="21" t="n">
        <v>38376</v>
      </c>
      <c r="G7" s="21" t="n">
        <v>163291</v>
      </c>
      <c r="H7" s="21" t="n">
        <v>161935</v>
      </c>
      <c r="I7" s="21" t="n">
        <v>154374</v>
      </c>
      <c r="J7" s="21" t="n">
        <v>7561</v>
      </c>
      <c r="K7" s="21" t="n">
        <v>1356</v>
      </c>
    </row>
    <row r="8" s="11" customFormat="true" ht="18" hidden="false" customHeight="true" outlineLevel="0" collapsed="false">
      <c r="A8" s="19" t="s">
        <v>13</v>
      </c>
      <c r="B8" s="20" t="n">
        <v>480564</v>
      </c>
      <c r="C8" s="21" t="n">
        <v>443307</v>
      </c>
      <c r="D8" s="21" t="n">
        <v>406445</v>
      </c>
      <c r="E8" s="21" t="n">
        <v>36862</v>
      </c>
      <c r="F8" s="21" t="n">
        <v>37257</v>
      </c>
      <c r="G8" s="21" t="n">
        <v>150662</v>
      </c>
      <c r="H8" s="21" t="n">
        <v>148705</v>
      </c>
      <c r="I8" s="21" t="n">
        <v>142416</v>
      </c>
      <c r="J8" s="21" t="n">
        <v>6289</v>
      </c>
      <c r="K8" s="21" t="n">
        <v>1957</v>
      </c>
    </row>
    <row r="9" s="11" customFormat="true" ht="18" hidden="false" customHeight="true" outlineLevel="0" collapsed="false">
      <c r="A9" s="19" t="s">
        <v>14</v>
      </c>
      <c r="B9" s="20" t="n">
        <v>507580</v>
      </c>
      <c r="C9" s="21" t="n">
        <v>469762</v>
      </c>
      <c r="D9" s="21" t="n">
        <v>429293</v>
      </c>
      <c r="E9" s="21" t="n">
        <v>40469</v>
      </c>
      <c r="F9" s="21" t="n">
        <v>37818</v>
      </c>
      <c r="G9" s="21" t="n">
        <v>156409</v>
      </c>
      <c r="H9" s="21" t="n">
        <v>154726</v>
      </c>
      <c r="I9" s="21" t="n">
        <v>147858</v>
      </c>
      <c r="J9" s="21" t="n">
        <v>6868</v>
      </c>
      <c r="K9" s="21" t="n">
        <v>1683</v>
      </c>
    </row>
    <row r="10" s="11" customFormat="true" ht="18" hidden="false" customHeight="true" outlineLevel="0" collapsed="false">
      <c r="A10" s="19" t="s">
        <v>15</v>
      </c>
      <c r="B10" s="20" t="n">
        <v>453671</v>
      </c>
      <c r="C10" s="21" t="n">
        <v>405111</v>
      </c>
      <c r="D10" s="21" t="n">
        <v>378494</v>
      </c>
      <c r="E10" s="21" t="n">
        <v>26617</v>
      </c>
      <c r="F10" s="21" t="n">
        <v>48560</v>
      </c>
      <c r="G10" s="21" t="n">
        <v>129438</v>
      </c>
      <c r="H10" s="21" t="n">
        <v>124386</v>
      </c>
      <c r="I10" s="21" t="n">
        <v>121362</v>
      </c>
      <c r="J10" s="21" t="n">
        <v>3024</v>
      </c>
      <c r="K10" s="21" t="n">
        <v>5052</v>
      </c>
    </row>
    <row r="11" s="11" customFormat="true" ht="18" hidden="false" customHeight="true" outlineLevel="0" collapsed="false">
      <c r="A11" s="22" t="s">
        <v>16</v>
      </c>
      <c r="B11" s="20" t="n">
        <v>422611</v>
      </c>
      <c r="C11" s="21" t="n">
        <v>366853</v>
      </c>
      <c r="D11" s="21" t="n">
        <v>346670</v>
      </c>
      <c r="E11" s="21" t="n">
        <v>20183</v>
      </c>
      <c r="F11" s="21" t="n">
        <v>55758</v>
      </c>
      <c r="G11" s="21" t="n">
        <v>101227</v>
      </c>
      <c r="H11" s="21" t="n">
        <v>99655</v>
      </c>
      <c r="I11" s="21" t="n">
        <v>97262</v>
      </c>
      <c r="J11" s="21" t="n">
        <v>2393</v>
      </c>
      <c r="K11" s="21" t="n">
        <v>1572</v>
      </c>
    </row>
    <row r="12" s="11" customFormat="true" ht="18" hidden="false" customHeight="true" outlineLevel="0" collapsed="false">
      <c r="A12" s="19" t="s">
        <v>17</v>
      </c>
      <c r="B12" s="20" t="n">
        <v>492317</v>
      </c>
      <c r="C12" s="21" t="n">
        <v>451458</v>
      </c>
      <c r="D12" s="21" t="n">
        <v>414911</v>
      </c>
      <c r="E12" s="21" t="n">
        <v>36547</v>
      </c>
      <c r="F12" s="21" t="n">
        <v>40859</v>
      </c>
      <c r="G12" s="21" t="n">
        <v>144865</v>
      </c>
      <c r="H12" s="21" t="n">
        <v>141740</v>
      </c>
      <c r="I12" s="21" t="n">
        <v>136517</v>
      </c>
      <c r="J12" s="21" t="n">
        <v>5223</v>
      </c>
      <c r="K12" s="21" t="n">
        <v>3125</v>
      </c>
    </row>
    <row r="13" s="11" customFormat="true" ht="18" hidden="false" customHeight="true" outlineLevel="0" collapsed="false">
      <c r="A13" s="23" t="s">
        <v>18</v>
      </c>
      <c r="B13" s="24" t="n">
        <v>477284</v>
      </c>
      <c r="C13" s="25" t="n">
        <v>433212</v>
      </c>
      <c r="D13" s="25" t="n">
        <v>400194</v>
      </c>
      <c r="E13" s="25" t="n">
        <v>33018</v>
      </c>
      <c r="F13" s="25" t="n">
        <v>44072</v>
      </c>
      <c r="G13" s="25" t="n">
        <v>124373</v>
      </c>
      <c r="H13" s="25" t="n">
        <v>121977</v>
      </c>
      <c r="I13" s="25" t="n">
        <v>118083</v>
      </c>
      <c r="J13" s="25" t="n">
        <v>3894</v>
      </c>
      <c r="K13" s="25" t="n">
        <v>2396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customFormat="false" ht="9.6" hidden="false" customHeight="true" outlineLevel="0" collapsed="false"/>
    <row r="21" customFormat="false" ht="9.6" hidden="false" customHeight="true" outlineLevel="0" collapsed="false"/>
    <row r="22" customFormat="false" ht="9.6" hidden="false" customHeight="true" outlineLevel="0" collapsed="false"/>
    <row r="23" customFormat="false" ht="9.6" hidden="false" customHeight="true" outlineLevel="0" collapsed="false"/>
    <row r="24" customFormat="false" ht="9.6" hidden="false" customHeight="true" outlineLevel="0" collapsed="false"/>
    <row r="25" customFormat="false" ht="9.6" hidden="false" customHeight="true" outlineLevel="0" collapsed="false"/>
    <row r="26" customFormat="false" ht="9.6" hidden="false" customHeight="true" outlineLevel="0" collapsed="false"/>
    <row r="27" customFormat="false" ht="9.6" hidden="false" customHeight="true" outlineLevel="0" collapsed="false"/>
    <row r="28" customFormat="false" ht="9.6" hidden="false" customHeight="true" outlineLevel="0" collapsed="false"/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8:16:26Z</dcterms:created>
  <dc:creator/>
  <dc:description/>
  <dc:language>en-US</dc:language>
  <cp:lastModifiedBy/>
  <dcterms:modified xsi:type="dcterms:W3CDTF">2025-01-20T00:56:28Z</dcterms:modified>
  <cp:revision>0</cp:revision>
  <dc:subject/>
  <dc:title/>
</cp:coreProperties>
</file>