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６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1" width="10.32"/>
    <col collapsed="false" customWidth="false" hidden="false" outlineLevel="0" max="257" min="14" style="1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4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2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10"/>
      <c r="I3" s="9"/>
      <c r="J3" s="9"/>
      <c r="K3" s="9"/>
      <c r="L3" s="11" t="s">
        <v>3</v>
      </c>
    </row>
    <row r="4" s="12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5" t="s">
        <v>7</v>
      </c>
      <c r="I4" s="16" t="s">
        <v>8</v>
      </c>
      <c r="J4" s="17" t="s">
        <v>9</v>
      </c>
      <c r="K4" s="17"/>
      <c r="L4" s="17"/>
    </row>
    <row r="5" s="12" customFormat="true" ht="18" hidden="false" customHeight="true" outlineLevel="0" collapsed="false">
      <c r="A5" s="13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5"/>
      <c r="I5" s="16"/>
      <c r="J5" s="20" t="s">
        <v>10</v>
      </c>
      <c r="K5" s="19" t="s">
        <v>11</v>
      </c>
      <c r="L5" s="19" t="s">
        <v>12</v>
      </c>
    </row>
    <row r="6" s="12" customFormat="true" ht="18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</row>
    <row r="7" s="12" customFormat="true" ht="18" hidden="false" customHeight="true" outlineLevel="0" collapsed="false">
      <c r="A7" s="25" t="s">
        <v>13</v>
      </c>
      <c r="B7" s="26" t="n">
        <v>485392</v>
      </c>
      <c r="C7" s="27" t="n">
        <v>576332</v>
      </c>
      <c r="D7" s="27" t="n">
        <v>362981</v>
      </c>
      <c r="E7" s="27" t="n">
        <v>451914</v>
      </c>
      <c r="F7" s="27" t="n">
        <v>531659</v>
      </c>
      <c r="G7" s="27" t="n">
        <v>344572</v>
      </c>
      <c r="H7" s="27" t="n">
        <v>412679</v>
      </c>
      <c r="I7" s="27" t="n">
        <v>39235</v>
      </c>
      <c r="J7" s="27" t="n">
        <v>33478</v>
      </c>
      <c r="K7" s="27" t="n">
        <v>44673</v>
      </c>
      <c r="L7" s="27" t="n">
        <v>18409</v>
      </c>
    </row>
    <row r="8" s="12" customFormat="true" ht="18" hidden="false" customHeight="true" outlineLevel="0" collapsed="false">
      <c r="A8" s="25" t="s">
        <v>14</v>
      </c>
      <c r="B8" s="26" t="n">
        <v>429497</v>
      </c>
      <c r="C8" s="27" t="n">
        <v>505026</v>
      </c>
      <c r="D8" s="27" t="n">
        <v>328753</v>
      </c>
      <c r="E8" s="27" t="n">
        <v>397704</v>
      </c>
      <c r="F8" s="27" t="n">
        <v>463709</v>
      </c>
      <c r="G8" s="27" t="n">
        <v>309663</v>
      </c>
      <c r="H8" s="27" t="n">
        <v>365575</v>
      </c>
      <c r="I8" s="27" t="n">
        <v>32129</v>
      </c>
      <c r="J8" s="27" t="n">
        <v>31793</v>
      </c>
      <c r="K8" s="27" t="n">
        <v>41317</v>
      </c>
      <c r="L8" s="27" t="n">
        <v>19090</v>
      </c>
    </row>
    <row r="9" s="12" customFormat="true" ht="18" hidden="false" customHeight="true" outlineLevel="0" collapsed="false">
      <c r="A9" s="25" t="s">
        <v>15</v>
      </c>
      <c r="B9" s="26" t="n">
        <v>457121</v>
      </c>
      <c r="C9" s="27" t="n">
        <v>540336</v>
      </c>
      <c r="D9" s="27" t="n">
        <v>345624</v>
      </c>
      <c r="E9" s="27" t="n">
        <v>424495</v>
      </c>
      <c r="F9" s="27" t="n">
        <v>497357</v>
      </c>
      <c r="G9" s="27" t="n">
        <v>326870</v>
      </c>
      <c r="H9" s="27" t="n">
        <v>388854</v>
      </c>
      <c r="I9" s="27" t="n">
        <v>35641</v>
      </c>
      <c r="J9" s="27" t="n">
        <v>32626</v>
      </c>
      <c r="K9" s="27" t="n">
        <v>42979</v>
      </c>
      <c r="L9" s="27" t="n">
        <v>18754</v>
      </c>
    </row>
    <row r="10" s="12" customFormat="true" ht="18" hidden="false" customHeight="true" outlineLevel="0" collapsed="false">
      <c r="A10" s="25" t="s">
        <v>16</v>
      </c>
      <c r="B10" s="26" t="n">
        <v>375452</v>
      </c>
      <c r="C10" s="27" t="n">
        <v>433500</v>
      </c>
      <c r="D10" s="27" t="n">
        <v>305851</v>
      </c>
      <c r="E10" s="27" t="n">
        <v>337388</v>
      </c>
      <c r="F10" s="27" t="n">
        <v>395298</v>
      </c>
      <c r="G10" s="27" t="n">
        <v>267952</v>
      </c>
      <c r="H10" s="27" t="n">
        <v>316463</v>
      </c>
      <c r="I10" s="27" t="n">
        <v>20925</v>
      </c>
      <c r="J10" s="27" t="n">
        <v>38064</v>
      </c>
      <c r="K10" s="27" t="n">
        <v>38202</v>
      </c>
      <c r="L10" s="27" t="n">
        <v>37899</v>
      </c>
    </row>
    <row r="11" s="12" customFormat="true" ht="18" hidden="false" customHeight="true" outlineLevel="0" collapsed="false">
      <c r="A11" s="28" t="s">
        <v>17</v>
      </c>
      <c r="B11" s="26" t="n">
        <v>292847</v>
      </c>
      <c r="C11" s="27" t="n">
        <v>367245</v>
      </c>
      <c r="D11" s="27" t="n">
        <v>222893</v>
      </c>
      <c r="E11" s="27" t="n">
        <v>258967</v>
      </c>
      <c r="F11" s="27" t="n">
        <v>323981</v>
      </c>
      <c r="G11" s="27" t="n">
        <v>197837</v>
      </c>
      <c r="H11" s="27" t="n">
        <v>245967</v>
      </c>
      <c r="I11" s="27" t="n">
        <v>13000</v>
      </c>
      <c r="J11" s="27" t="n">
        <v>33880</v>
      </c>
      <c r="K11" s="27" t="n">
        <v>43264</v>
      </c>
      <c r="L11" s="27" t="n">
        <v>25056</v>
      </c>
    </row>
    <row r="12" s="12" customFormat="true" ht="18" hidden="false" customHeight="true" outlineLevel="0" collapsed="false">
      <c r="A12" s="25" t="s">
        <v>18</v>
      </c>
      <c r="B12" s="26" t="n">
        <v>431942</v>
      </c>
      <c r="C12" s="27" t="n">
        <v>508503</v>
      </c>
      <c r="D12" s="27" t="n">
        <v>332829</v>
      </c>
      <c r="E12" s="27" t="n">
        <v>397640</v>
      </c>
      <c r="F12" s="27" t="n">
        <v>466948</v>
      </c>
      <c r="G12" s="27" t="n">
        <v>307916</v>
      </c>
      <c r="H12" s="27" t="n">
        <v>366536</v>
      </c>
      <c r="I12" s="27" t="n">
        <v>31104</v>
      </c>
      <c r="J12" s="27" t="n">
        <v>34302</v>
      </c>
      <c r="K12" s="27" t="n">
        <v>41555</v>
      </c>
      <c r="L12" s="27" t="n">
        <v>24913</v>
      </c>
    </row>
    <row r="13" s="12" customFormat="true" ht="18" hidden="false" customHeight="true" outlineLevel="0" collapsed="false">
      <c r="A13" s="29" t="s">
        <v>19</v>
      </c>
      <c r="B13" s="30" t="n">
        <v>393566</v>
      </c>
      <c r="C13" s="31" t="n">
        <v>473673</v>
      </c>
      <c r="D13" s="31" t="n">
        <v>298679</v>
      </c>
      <c r="E13" s="31" t="n">
        <v>359380</v>
      </c>
      <c r="F13" s="31" t="n">
        <v>431696</v>
      </c>
      <c r="G13" s="31" t="n">
        <v>273722</v>
      </c>
      <c r="H13" s="31" t="n">
        <v>333271</v>
      </c>
      <c r="I13" s="31" t="n">
        <v>26109</v>
      </c>
      <c r="J13" s="31" t="n">
        <v>34186</v>
      </c>
      <c r="K13" s="31" t="n">
        <v>41977</v>
      </c>
      <c r="L13" s="31" t="n">
        <v>24957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customFormat="false" ht="9.6" hidden="false" customHeight="true" outlineLevel="0" collapsed="false"/>
    <row r="21" customFormat="false" ht="9.6" hidden="false" customHeight="true" outlineLevel="0" collapsed="false"/>
    <row r="22" customFormat="false" ht="9.6" hidden="false" customHeight="true" outlineLevel="0" collapsed="false"/>
    <row r="23" customFormat="false" ht="9.6" hidden="false" customHeight="true" outlineLevel="0" collapsed="false"/>
    <row r="24" customFormat="false" ht="9.6" hidden="false" customHeight="true" outlineLevel="0" collapsed="false"/>
    <row r="25" customFormat="false" ht="9.6" hidden="false" customHeight="true" outlineLevel="0" collapsed="false"/>
    <row r="26" customFormat="false" ht="9.6" hidden="false" customHeight="true" outlineLevel="0" collapsed="false"/>
    <row r="27" customFormat="false" ht="9.6" hidden="false" customHeight="true" outlineLevel="0" collapsed="false"/>
    <row r="28" customFormat="false" ht="9.6" hidden="false" customHeight="true" outlineLevel="0" collapsed="false"/>
    <row r="29" customFormat="false" ht="9.6" hidden="false" customHeight="true" outlineLevel="0" collapsed="false"/>
    <row r="30" customFormat="false" ht="9.6" hidden="false" customHeight="true" outlineLevel="0" collapsed="false"/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8:16:25Z</dcterms:created>
  <dc:creator/>
  <dc:description/>
  <dc:language>en-US</dc:language>
  <cp:lastModifiedBy/>
  <dcterms:modified xsi:type="dcterms:W3CDTF">2025-01-20T00:55:50Z</dcterms:modified>
  <cp:revision>0</cp:revision>
  <dc:subject/>
  <dc:title/>
</cp:coreProperties>
</file>