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0677</v>
      </c>
      <c r="C7" s="26" t="n">
        <v>492716</v>
      </c>
      <c r="D7" s="26" t="n">
        <v>449943</v>
      </c>
      <c r="E7" s="26" t="n">
        <v>42773</v>
      </c>
      <c r="F7" s="26" t="n">
        <v>37961</v>
      </c>
      <c r="G7" s="26" t="n">
        <v>168382</v>
      </c>
      <c r="H7" s="26" t="n">
        <v>166788</v>
      </c>
      <c r="I7" s="26" t="n">
        <v>158863</v>
      </c>
      <c r="J7" s="26" t="n">
        <v>7925</v>
      </c>
      <c r="K7" s="26" t="n">
        <v>1594</v>
      </c>
      <c r="N7" s="14"/>
    </row>
    <row r="8" s="13" customFormat="true" ht="18" hidden="false" customHeight="true" outlineLevel="0" collapsed="false">
      <c r="A8" s="24" t="s">
        <v>13</v>
      </c>
      <c r="B8" s="25" t="n">
        <v>448118</v>
      </c>
      <c r="C8" s="26" t="n">
        <v>438235</v>
      </c>
      <c r="D8" s="26" t="n">
        <v>403820</v>
      </c>
      <c r="E8" s="26" t="n">
        <v>34415</v>
      </c>
      <c r="F8" s="26" t="n">
        <v>9883</v>
      </c>
      <c r="G8" s="26" t="n">
        <v>143795</v>
      </c>
      <c r="H8" s="26" t="n">
        <v>142742</v>
      </c>
      <c r="I8" s="26" t="n">
        <v>135997</v>
      </c>
      <c r="J8" s="26" t="n">
        <v>6745</v>
      </c>
      <c r="K8" s="26" t="n">
        <v>1053</v>
      </c>
      <c r="N8" s="14"/>
    </row>
    <row r="9" s="13" customFormat="true" ht="18" hidden="false" customHeight="true" outlineLevel="0" collapsed="false">
      <c r="A9" s="24" t="s">
        <v>14</v>
      </c>
      <c r="B9" s="25" t="n">
        <v>489568</v>
      </c>
      <c r="C9" s="26" t="n">
        <v>465588</v>
      </c>
      <c r="D9" s="26" t="n">
        <v>426977</v>
      </c>
      <c r="E9" s="26" t="n">
        <v>38611</v>
      </c>
      <c r="F9" s="26" t="n">
        <v>23980</v>
      </c>
      <c r="G9" s="26" t="n">
        <v>154754</v>
      </c>
      <c r="H9" s="26" t="n">
        <v>153460</v>
      </c>
      <c r="I9" s="26" t="n">
        <v>146189</v>
      </c>
      <c r="J9" s="26" t="n">
        <v>7271</v>
      </c>
      <c r="K9" s="26" t="n">
        <v>1294</v>
      </c>
      <c r="N9" s="14"/>
    </row>
    <row r="10" s="13" customFormat="true" ht="18" hidden="false" customHeight="true" outlineLevel="0" collapsed="false">
      <c r="A10" s="24" t="s">
        <v>15</v>
      </c>
      <c r="B10" s="25" t="n">
        <v>425493</v>
      </c>
      <c r="C10" s="26" t="n">
        <v>412000</v>
      </c>
      <c r="D10" s="26" t="n">
        <v>385547</v>
      </c>
      <c r="E10" s="26" t="n">
        <v>26453</v>
      </c>
      <c r="F10" s="26" t="n">
        <v>13493</v>
      </c>
      <c r="G10" s="26" t="n">
        <v>127111</v>
      </c>
      <c r="H10" s="26" t="n">
        <v>125489</v>
      </c>
      <c r="I10" s="26" t="n">
        <v>122692</v>
      </c>
      <c r="J10" s="26" t="n">
        <v>2797</v>
      </c>
      <c r="K10" s="26" t="n">
        <v>1622</v>
      </c>
      <c r="N10" s="14"/>
    </row>
    <row r="11" s="13" customFormat="true" ht="18" hidden="false" customHeight="true" outlineLevel="0" collapsed="false">
      <c r="A11" s="27" t="s">
        <v>16</v>
      </c>
      <c r="B11" s="25" t="n">
        <v>371025</v>
      </c>
      <c r="C11" s="26" t="n">
        <v>363185</v>
      </c>
      <c r="D11" s="26" t="n">
        <v>343074</v>
      </c>
      <c r="E11" s="26" t="n">
        <v>20111</v>
      </c>
      <c r="F11" s="26" t="n">
        <v>7840</v>
      </c>
      <c r="G11" s="26" t="n">
        <v>100560</v>
      </c>
      <c r="H11" s="26" t="n">
        <v>99820</v>
      </c>
      <c r="I11" s="26" t="n">
        <v>97361</v>
      </c>
      <c r="J11" s="26" t="n">
        <v>2459</v>
      </c>
      <c r="K11" s="26" t="n">
        <v>740</v>
      </c>
      <c r="N11" s="14"/>
    </row>
    <row r="12" s="13" customFormat="true" ht="18" hidden="false" customHeight="true" outlineLevel="0" collapsed="false">
      <c r="A12" s="24" t="s">
        <v>17</v>
      </c>
      <c r="B12" s="25" t="n">
        <v>471326</v>
      </c>
      <c r="C12" s="26" t="n">
        <v>450332</v>
      </c>
      <c r="D12" s="26" t="n">
        <v>415182</v>
      </c>
      <c r="E12" s="26" t="n">
        <v>35150</v>
      </c>
      <c r="F12" s="26" t="n">
        <v>20994</v>
      </c>
      <c r="G12" s="26" t="n">
        <v>142913</v>
      </c>
      <c r="H12" s="26" t="n">
        <v>141478</v>
      </c>
      <c r="I12" s="26" t="n">
        <v>136124</v>
      </c>
      <c r="J12" s="26" t="n">
        <v>5354</v>
      </c>
      <c r="K12" s="26" t="n">
        <v>1435</v>
      </c>
      <c r="N12" s="14"/>
    </row>
    <row r="13" s="13" customFormat="true" ht="18" hidden="false" customHeight="true" outlineLevel="0" collapsed="false">
      <c r="A13" s="28" t="s">
        <v>18</v>
      </c>
      <c r="B13" s="29" t="n">
        <v>449606</v>
      </c>
      <c r="C13" s="30" t="n">
        <v>431460</v>
      </c>
      <c r="D13" s="30" t="n">
        <v>399567</v>
      </c>
      <c r="E13" s="30" t="n">
        <v>31893</v>
      </c>
      <c r="F13" s="30" t="n">
        <v>18146</v>
      </c>
      <c r="G13" s="30" t="n">
        <v>123052</v>
      </c>
      <c r="H13" s="30" t="n">
        <v>121943</v>
      </c>
      <c r="I13" s="30" t="n">
        <v>117947</v>
      </c>
      <c r="J13" s="30" t="n">
        <v>3996</v>
      </c>
      <c r="K13" s="30" t="n">
        <v>110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54:58Z</dcterms:created>
  <dc:creator/>
  <dc:description/>
  <dc:language>en-US</dc:language>
  <cp:lastModifiedBy/>
  <dcterms:modified xsi:type="dcterms:W3CDTF">2024-12-16T14:08:56Z</dcterms:modified>
  <cp:revision>0</cp:revision>
  <dc:subject/>
  <dc:title/>
</cp:coreProperties>
</file>