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84158</v>
      </c>
      <c r="C7" s="28" t="n">
        <v>568852</v>
      </c>
      <c r="D7" s="28" t="n">
        <v>368996</v>
      </c>
      <c r="E7" s="28" t="n">
        <v>450866</v>
      </c>
      <c r="F7" s="28" t="n">
        <v>527842</v>
      </c>
      <c r="G7" s="28" t="n">
        <v>346199</v>
      </c>
      <c r="H7" s="28" t="n">
        <v>412568</v>
      </c>
      <c r="I7" s="28" t="n">
        <v>38298</v>
      </c>
      <c r="J7" s="28" t="n">
        <v>33292</v>
      </c>
      <c r="K7" s="28" t="n">
        <v>41010</v>
      </c>
      <c r="L7" s="28" t="n">
        <v>22797</v>
      </c>
    </row>
    <row r="8" s="13" customFormat="true" ht="18" hidden="false" customHeight="true" outlineLevel="0" collapsed="false">
      <c r="A8" s="26" t="s">
        <v>14</v>
      </c>
      <c r="B8" s="27" t="n">
        <v>400671</v>
      </c>
      <c r="C8" s="28" t="n">
        <v>468320</v>
      </c>
      <c r="D8" s="28" t="n">
        <v>311366</v>
      </c>
      <c r="E8" s="28" t="n">
        <v>392165</v>
      </c>
      <c r="F8" s="28" t="n">
        <v>457730</v>
      </c>
      <c r="G8" s="28" t="n">
        <v>305611</v>
      </c>
      <c r="H8" s="28" t="n">
        <v>362064</v>
      </c>
      <c r="I8" s="28" t="n">
        <v>30101</v>
      </c>
      <c r="J8" s="28" t="n">
        <v>8506</v>
      </c>
      <c r="K8" s="28" t="n">
        <v>10590</v>
      </c>
      <c r="L8" s="28" t="n">
        <v>5755</v>
      </c>
    </row>
    <row r="9" s="13" customFormat="true" ht="18" hidden="false" customHeight="true" outlineLevel="0" collapsed="false">
      <c r="A9" s="26" t="s">
        <v>15</v>
      </c>
      <c r="B9" s="27" t="n">
        <v>441917</v>
      </c>
      <c r="C9" s="28" t="n">
        <v>518304</v>
      </c>
      <c r="D9" s="28" t="n">
        <v>339594</v>
      </c>
      <c r="E9" s="28" t="n">
        <v>421166</v>
      </c>
      <c r="F9" s="28" t="n">
        <v>492589</v>
      </c>
      <c r="G9" s="28" t="n">
        <v>325492</v>
      </c>
      <c r="H9" s="28" t="n">
        <v>387016</v>
      </c>
      <c r="I9" s="28" t="n">
        <v>34150</v>
      </c>
      <c r="J9" s="28" t="n">
        <v>20751</v>
      </c>
      <c r="K9" s="28" t="n">
        <v>25715</v>
      </c>
      <c r="L9" s="28" t="n">
        <v>14102</v>
      </c>
    </row>
    <row r="10" s="13" customFormat="true" ht="18" hidden="false" customHeight="true" outlineLevel="0" collapsed="false">
      <c r="A10" s="26" t="s">
        <v>16</v>
      </c>
      <c r="B10" s="27" t="n">
        <v>354458</v>
      </c>
      <c r="C10" s="28" t="n">
        <v>412048</v>
      </c>
      <c r="D10" s="28" t="n">
        <v>285091</v>
      </c>
      <c r="E10" s="28" t="n">
        <v>343791</v>
      </c>
      <c r="F10" s="28" t="n">
        <v>400653</v>
      </c>
      <c r="G10" s="28" t="n">
        <v>275302</v>
      </c>
      <c r="H10" s="28" t="n">
        <v>322970</v>
      </c>
      <c r="I10" s="28" t="n">
        <v>20821</v>
      </c>
      <c r="J10" s="28" t="n">
        <v>10667</v>
      </c>
      <c r="K10" s="28" t="n">
        <v>11395</v>
      </c>
      <c r="L10" s="28" t="n">
        <v>9789</v>
      </c>
    </row>
    <row r="11" s="13" customFormat="true" ht="18" hidden="false" customHeight="true" outlineLevel="0" collapsed="false">
      <c r="A11" s="29" t="s">
        <v>17</v>
      </c>
      <c r="B11" s="27" t="n">
        <v>263168</v>
      </c>
      <c r="C11" s="28" t="n">
        <v>332831</v>
      </c>
      <c r="D11" s="28" t="n">
        <v>198027</v>
      </c>
      <c r="E11" s="28" t="n">
        <v>258159</v>
      </c>
      <c r="F11" s="28" t="n">
        <v>325451</v>
      </c>
      <c r="G11" s="28" t="n">
        <v>195236</v>
      </c>
      <c r="H11" s="28" t="n">
        <v>245088</v>
      </c>
      <c r="I11" s="28" t="n">
        <v>13071</v>
      </c>
      <c r="J11" s="28" t="n">
        <v>5009</v>
      </c>
      <c r="K11" s="28" t="n">
        <v>7380</v>
      </c>
      <c r="L11" s="28" t="n">
        <v>2791</v>
      </c>
    </row>
    <row r="12" s="13" customFormat="true" ht="18" hidden="false" customHeight="true" outlineLevel="0" collapsed="false">
      <c r="A12" s="26" t="s">
        <v>18</v>
      </c>
      <c r="B12" s="27" t="n">
        <v>414858</v>
      </c>
      <c r="C12" s="28" t="n">
        <v>486483</v>
      </c>
      <c r="D12" s="28" t="n">
        <v>322031</v>
      </c>
      <c r="E12" s="28" t="n">
        <v>397227</v>
      </c>
      <c r="F12" s="28" t="n">
        <v>465057</v>
      </c>
      <c r="G12" s="28" t="n">
        <v>309319</v>
      </c>
      <c r="H12" s="28" t="n">
        <v>367200</v>
      </c>
      <c r="I12" s="28" t="n">
        <v>30027</v>
      </c>
      <c r="J12" s="28" t="n">
        <v>17631</v>
      </c>
      <c r="K12" s="28" t="n">
        <v>21426</v>
      </c>
      <c r="L12" s="28" t="n">
        <v>12712</v>
      </c>
    </row>
    <row r="13" s="13" customFormat="true" ht="18" hidden="false" customHeight="true" outlineLevel="0" collapsed="false">
      <c r="A13" s="30" t="s">
        <v>19</v>
      </c>
      <c r="B13" s="31" t="n">
        <v>373032</v>
      </c>
      <c r="C13" s="32" t="n">
        <v>448714</v>
      </c>
      <c r="D13" s="32" t="n">
        <v>283445</v>
      </c>
      <c r="E13" s="32" t="n">
        <v>358881</v>
      </c>
      <c r="F13" s="32" t="n">
        <v>430740</v>
      </c>
      <c r="G13" s="32" t="n">
        <v>273820</v>
      </c>
      <c r="H13" s="32" t="n">
        <v>333530</v>
      </c>
      <c r="I13" s="32" t="n">
        <v>25351</v>
      </c>
      <c r="J13" s="32" t="n">
        <v>14151</v>
      </c>
      <c r="K13" s="32" t="n">
        <v>17974</v>
      </c>
      <c r="L13" s="32" t="n">
        <v>962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54:56Z</dcterms:created>
  <dc:creator/>
  <dc:description/>
  <dc:language>en-US</dc:language>
  <cp:lastModifiedBy/>
  <dcterms:modified xsi:type="dcterms:W3CDTF">2024-12-16T14:08:22Z</dcterms:modified>
  <cp:revision>0</cp:revision>
  <dc:subject/>
  <dc:title/>
</cp:coreProperties>
</file>