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６年９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23368</v>
      </c>
      <c r="C7" s="26" t="n">
        <v>487472</v>
      </c>
      <c r="D7" s="26" t="n">
        <v>448074</v>
      </c>
      <c r="E7" s="26" t="n">
        <v>39398</v>
      </c>
      <c r="F7" s="26" t="n">
        <v>35896</v>
      </c>
      <c r="G7" s="26" t="n">
        <v>165884</v>
      </c>
      <c r="H7" s="26" t="n">
        <v>164675</v>
      </c>
      <c r="I7" s="26" t="n">
        <v>157075</v>
      </c>
      <c r="J7" s="26" t="n">
        <v>7600</v>
      </c>
      <c r="K7" s="26" t="n">
        <v>1209</v>
      </c>
      <c r="N7" s="14"/>
    </row>
    <row r="8" s="13" customFormat="true" ht="18" hidden="false" customHeight="true" outlineLevel="0" collapsed="false">
      <c r="A8" s="24" t="s">
        <v>13</v>
      </c>
      <c r="B8" s="25" t="n">
        <v>451789</v>
      </c>
      <c r="C8" s="26" t="n">
        <v>434261</v>
      </c>
      <c r="D8" s="26" t="n">
        <v>402628</v>
      </c>
      <c r="E8" s="26" t="n">
        <v>31633</v>
      </c>
      <c r="F8" s="26" t="n">
        <v>17528</v>
      </c>
      <c r="G8" s="26" t="n">
        <v>142888</v>
      </c>
      <c r="H8" s="26" t="n">
        <v>141649</v>
      </c>
      <c r="I8" s="26" t="n">
        <v>135535</v>
      </c>
      <c r="J8" s="26" t="n">
        <v>6114</v>
      </c>
      <c r="K8" s="26" t="n">
        <v>1239</v>
      </c>
      <c r="N8" s="14"/>
    </row>
    <row r="9" s="13" customFormat="true" ht="18" hidden="false" customHeight="true" outlineLevel="0" collapsed="false">
      <c r="A9" s="24" t="s">
        <v>14</v>
      </c>
      <c r="B9" s="25" t="n">
        <v>487574</v>
      </c>
      <c r="C9" s="26" t="n">
        <v>460863</v>
      </c>
      <c r="D9" s="26" t="n">
        <v>425348</v>
      </c>
      <c r="E9" s="26" t="n">
        <v>35515</v>
      </c>
      <c r="F9" s="26" t="n">
        <v>26711</v>
      </c>
      <c r="G9" s="26" t="n">
        <v>153322</v>
      </c>
      <c r="H9" s="26" t="n">
        <v>152097</v>
      </c>
      <c r="I9" s="26" t="n">
        <v>145309</v>
      </c>
      <c r="J9" s="26" t="n">
        <v>6788</v>
      </c>
      <c r="K9" s="26" t="n">
        <v>1225</v>
      </c>
      <c r="N9" s="14"/>
    </row>
    <row r="10" s="13" customFormat="true" ht="18" hidden="false" customHeight="true" outlineLevel="0" collapsed="false">
      <c r="A10" s="24" t="s">
        <v>15</v>
      </c>
      <c r="B10" s="25" t="n">
        <v>440759</v>
      </c>
      <c r="C10" s="26" t="n">
        <v>405347</v>
      </c>
      <c r="D10" s="26" t="n">
        <v>379835</v>
      </c>
      <c r="E10" s="26" t="n">
        <v>25512</v>
      </c>
      <c r="F10" s="26" t="n">
        <v>35412</v>
      </c>
      <c r="G10" s="26" t="n">
        <v>122312</v>
      </c>
      <c r="H10" s="26" t="n">
        <v>120856</v>
      </c>
      <c r="I10" s="26" t="n">
        <v>117791</v>
      </c>
      <c r="J10" s="26" t="n">
        <v>3065</v>
      </c>
      <c r="K10" s="26" t="n">
        <v>1456</v>
      </c>
      <c r="N10" s="14"/>
    </row>
    <row r="11" s="13" customFormat="true" ht="18" hidden="false" customHeight="true" outlineLevel="0" collapsed="false">
      <c r="A11" s="27" t="s">
        <v>16</v>
      </c>
      <c r="B11" s="25" t="n">
        <v>389665</v>
      </c>
      <c r="C11" s="26" t="n">
        <v>365023</v>
      </c>
      <c r="D11" s="26" t="n">
        <v>345708</v>
      </c>
      <c r="E11" s="26" t="n">
        <v>19315</v>
      </c>
      <c r="F11" s="26" t="n">
        <v>24642</v>
      </c>
      <c r="G11" s="26" t="n">
        <v>99883</v>
      </c>
      <c r="H11" s="26" t="n">
        <v>99188</v>
      </c>
      <c r="I11" s="26" t="n">
        <v>96725</v>
      </c>
      <c r="J11" s="26" t="n">
        <v>2463</v>
      </c>
      <c r="K11" s="26" t="n">
        <v>695</v>
      </c>
      <c r="N11" s="14"/>
    </row>
    <row r="12" s="13" customFormat="true" ht="18" hidden="false" customHeight="true" outlineLevel="0" collapsed="false">
      <c r="A12" s="24" t="s">
        <v>17</v>
      </c>
      <c r="B12" s="25" t="n">
        <v>474198</v>
      </c>
      <c r="C12" s="26" t="n">
        <v>445001</v>
      </c>
      <c r="D12" s="26" t="n">
        <v>412344</v>
      </c>
      <c r="E12" s="26" t="n">
        <v>32657</v>
      </c>
      <c r="F12" s="26" t="n">
        <v>29197</v>
      </c>
      <c r="G12" s="26" t="n">
        <v>140101</v>
      </c>
      <c r="H12" s="26" t="n">
        <v>138777</v>
      </c>
      <c r="I12" s="26" t="n">
        <v>133576</v>
      </c>
      <c r="J12" s="26" t="n">
        <v>5201</v>
      </c>
      <c r="K12" s="26" t="n">
        <v>1324</v>
      </c>
      <c r="N12" s="14"/>
    </row>
    <row r="13" s="13" customFormat="true" ht="18" hidden="false" customHeight="true" outlineLevel="0" collapsed="false">
      <c r="A13" s="28" t="s">
        <v>18</v>
      </c>
      <c r="B13" s="29" t="n">
        <v>455976</v>
      </c>
      <c r="C13" s="30" t="n">
        <v>427761</v>
      </c>
      <c r="D13" s="30" t="n">
        <v>397980</v>
      </c>
      <c r="E13" s="30" t="n">
        <v>29781</v>
      </c>
      <c r="F13" s="30" t="n">
        <v>28215</v>
      </c>
      <c r="G13" s="30" t="n">
        <v>121143</v>
      </c>
      <c r="H13" s="30" t="n">
        <v>120116</v>
      </c>
      <c r="I13" s="30" t="n">
        <v>116206</v>
      </c>
      <c r="J13" s="30" t="n">
        <v>3910</v>
      </c>
      <c r="K13" s="30" t="n">
        <v>1027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2:19:53Z</dcterms:created>
  <dc:creator/>
  <dc:description/>
  <dc:language>en-US</dc:language>
  <cp:lastModifiedBy/>
  <dcterms:modified xsi:type="dcterms:W3CDTF">2024-11-15T01:48:41Z</dcterms:modified>
  <cp:revision>0</cp:revision>
  <dc:subject/>
  <dc:title/>
</cp:coreProperties>
</file>