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６年８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05570</v>
      </c>
      <c r="C7" s="26" t="n">
        <v>490232</v>
      </c>
      <c r="D7" s="26" t="n">
        <v>447858</v>
      </c>
      <c r="E7" s="26" t="n">
        <v>42374</v>
      </c>
      <c r="F7" s="26" t="n">
        <v>15338</v>
      </c>
      <c r="G7" s="26" t="n">
        <v>166581</v>
      </c>
      <c r="H7" s="26" t="n">
        <v>165111</v>
      </c>
      <c r="I7" s="26" t="n">
        <v>157486</v>
      </c>
      <c r="J7" s="26" t="n">
        <v>7625</v>
      </c>
      <c r="K7" s="26" t="n">
        <v>1470</v>
      </c>
      <c r="N7" s="14"/>
    </row>
    <row r="8" s="13" customFormat="true" ht="18" hidden="false" customHeight="true" outlineLevel="0" collapsed="false">
      <c r="A8" s="24" t="s">
        <v>13</v>
      </c>
      <c r="B8" s="25" t="n">
        <v>466885</v>
      </c>
      <c r="C8" s="26" t="n">
        <v>439672</v>
      </c>
      <c r="D8" s="26" t="n">
        <v>405657</v>
      </c>
      <c r="E8" s="26" t="n">
        <v>34015</v>
      </c>
      <c r="F8" s="26" t="n">
        <v>27213</v>
      </c>
      <c r="G8" s="26" t="n">
        <v>151494</v>
      </c>
      <c r="H8" s="26" t="n">
        <v>150296</v>
      </c>
      <c r="I8" s="26" t="n">
        <v>143494</v>
      </c>
      <c r="J8" s="26" t="n">
        <v>6802</v>
      </c>
      <c r="K8" s="26" t="n">
        <v>1198</v>
      </c>
      <c r="N8" s="14"/>
    </row>
    <row r="9" s="13" customFormat="true" ht="18" hidden="false" customHeight="true" outlineLevel="0" collapsed="false">
      <c r="A9" s="24" t="s">
        <v>14</v>
      </c>
      <c r="B9" s="25" t="n">
        <v>486324</v>
      </c>
      <c r="C9" s="26" t="n">
        <v>465078</v>
      </c>
      <c r="D9" s="26" t="n">
        <v>426862</v>
      </c>
      <c r="E9" s="26" t="n">
        <v>38216</v>
      </c>
      <c r="F9" s="26" t="n">
        <v>21246</v>
      </c>
      <c r="G9" s="26" t="n">
        <v>158249</v>
      </c>
      <c r="H9" s="26" t="n">
        <v>156929</v>
      </c>
      <c r="I9" s="26" t="n">
        <v>149759</v>
      </c>
      <c r="J9" s="26" t="n">
        <v>7170</v>
      </c>
      <c r="K9" s="26" t="n">
        <v>1320</v>
      </c>
      <c r="N9" s="14"/>
    </row>
    <row r="10" s="13" customFormat="true" ht="18" hidden="false" customHeight="true" outlineLevel="0" collapsed="false">
      <c r="A10" s="24" t="s">
        <v>15</v>
      </c>
      <c r="B10" s="25" t="n">
        <v>413738</v>
      </c>
      <c r="C10" s="26" t="n">
        <v>399123</v>
      </c>
      <c r="D10" s="26" t="n">
        <v>372066</v>
      </c>
      <c r="E10" s="26" t="n">
        <v>27057</v>
      </c>
      <c r="F10" s="26" t="n">
        <v>14615</v>
      </c>
      <c r="G10" s="26" t="n">
        <v>126169</v>
      </c>
      <c r="H10" s="26" t="n">
        <v>125249</v>
      </c>
      <c r="I10" s="26" t="n">
        <v>122400</v>
      </c>
      <c r="J10" s="26" t="n">
        <v>2849</v>
      </c>
      <c r="K10" s="26" t="n">
        <v>920</v>
      </c>
      <c r="N10" s="14"/>
    </row>
    <row r="11" s="13" customFormat="true" ht="18" hidden="false" customHeight="true" outlineLevel="0" collapsed="false">
      <c r="A11" s="27" t="s">
        <v>16</v>
      </c>
      <c r="B11" s="25" t="n">
        <v>339309</v>
      </c>
      <c r="C11" s="26" t="n">
        <v>308699</v>
      </c>
      <c r="D11" s="26" t="n">
        <v>292161</v>
      </c>
      <c r="E11" s="26" t="n">
        <v>16538</v>
      </c>
      <c r="F11" s="26" t="n">
        <v>30610</v>
      </c>
      <c r="G11" s="26" t="n">
        <v>181670</v>
      </c>
      <c r="H11" s="26" t="n">
        <v>180844</v>
      </c>
      <c r="I11" s="26" t="n">
        <v>172613</v>
      </c>
      <c r="J11" s="26" t="n">
        <v>8231</v>
      </c>
      <c r="K11" s="26" t="n">
        <v>826</v>
      </c>
      <c r="N11" s="14"/>
    </row>
    <row r="12" s="13" customFormat="true" ht="18" hidden="false" customHeight="true" outlineLevel="0" collapsed="false">
      <c r="A12" s="24" t="s">
        <v>17</v>
      </c>
      <c r="B12" s="25" t="n">
        <v>465937</v>
      </c>
      <c r="C12" s="26" t="n">
        <v>446554</v>
      </c>
      <c r="D12" s="26" t="n">
        <v>411472</v>
      </c>
      <c r="E12" s="26" t="n">
        <v>35082</v>
      </c>
      <c r="F12" s="26" t="n">
        <v>19383</v>
      </c>
      <c r="G12" s="26" t="n">
        <v>144024</v>
      </c>
      <c r="H12" s="26" t="n">
        <v>142882</v>
      </c>
      <c r="I12" s="26" t="n">
        <v>137628</v>
      </c>
      <c r="J12" s="26" t="n">
        <v>5254</v>
      </c>
      <c r="K12" s="26" t="n">
        <v>1142</v>
      </c>
      <c r="N12" s="14"/>
    </row>
    <row r="13" s="13" customFormat="true" ht="18" hidden="false" customHeight="true" outlineLevel="0" collapsed="false">
      <c r="A13" s="28" t="s">
        <v>18</v>
      </c>
      <c r="B13" s="29" t="n">
        <v>438526</v>
      </c>
      <c r="C13" s="30" t="n">
        <v>416713</v>
      </c>
      <c r="D13" s="30" t="n">
        <v>385645</v>
      </c>
      <c r="E13" s="30" t="n">
        <v>31068</v>
      </c>
      <c r="F13" s="30" t="n">
        <v>21813</v>
      </c>
      <c r="G13" s="30" t="n">
        <v>161492</v>
      </c>
      <c r="H13" s="30" t="n">
        <v>160497</v>
      </c>
      <c r="I13" s="30" t="n">
        <v>153862</v>
      </c>
      <c r="J13" s="30" t="n">
        <v>6635</v>
      </c>
      <c r="K13" s="30" t="n">
        <v>995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24:23Z</dcterms:created>
  <dc:creator/>
  <dc:description/>
  <dc:language>en-US</dc:language>
  <cp:lastModifiedBy/>
  <dcterms:modified xsi:type="dcterms:W3CDTF">2024-10-18T04:25:14Z</dcterms:modified>
  <cp:revision>0</cp:revision>
  <dc:subject/>
  <dc:title/>
</cp:coreProperties>
</file>