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2306</v>
      </c>
      <c r="C7" s="28" t="n">
        <v>543375</v>
      </c>
      <c r="D7" s="28" t="n">
        <v>353193</v>
      </c>
      <c r="E7" s="28" t="n">
        <v>448738</v>
      </c>
      <c r="F7" s="28" t="n">
        <v>527589</v>
      </c>
      <c r="G7" s="28" t="n">
        <v>342611</v>
      </c>
      <c r="H7" s="28" t="n">
        <v>410799</v>
      </c>
      <c r="I7" s="28" t="n">
        <v>37939</v>
      </c>
      <c r="J7" s="28" t="n">
        <v>13568</v>
      </c>
      <c r="K7" s="28" t="n">
        <v>15786</v>
      </c>
      <c r="L7" s="28" t="n">
        <v>10582</v>
      </c>
    </row>
    <row r="8" s="13" customFormat="true" ht="18" hidden="false" customHeight="true" outlineLevel="0" collapsed="false">
      <c r="A8" s="26" t="s">
        <v>14</v>
      </c>
      <c r="B8" s="27" t="n">
        <v>418255</v>
      </c>
      <c r="C8" s="28" t="n">
        <v>489768</v>
      </c>
      <c r="D8" s="28" t="n">
        <v>325124</v>
      </c>
      <c r="E8" s="28" t="n">
        <v>395054</v>
      </c>
      <c r="F8" s="28" t="n">
        <v>462683</v>
      </c>
      <c r="G8" s="28" t="n">
        <v>306981</v>
      </c>
      <c r="H8" s="28" t="n">
        <v>365235</v>
      </c>
      <c r="I8" s="28" t="n">
        <v>29819</v>
      </c>
      <c r="J8" s="28" t="n">
        <v>23201</v>
      </c>
      <c r="K8" s="28" t="n">
        <v>27085</v>
      </c>
      <c r="L8" s="28" t="n">
        <v>18143</v>
      </c>
    </row>
    <row r="9" s="13" customFormat="true" ht="18" hidden="false" customHeight="true" outlineLevel="0" collapsed="false">
      <c r="A9" s="26" t="s">
        <v>15</v>
      </c>
      <c r="B9" s="27" t="n">
        <v>440050</v>
      </c>
      <c r="C9" s="28" t="n">
        <v>516481</v>
      </c>
      <c r="D9" s="28" t="n">
        <v>338880</v>
      </c>
      <c r="E9" s="28" t="n">
        <v>421615</v>
      </c>
      <c r="F9" s="28" t="n">
        <v>495026</v>
      </c>
      <c r="G9" s="28" t="n">
        <v>324442</v>
      </c>
      <c r="H9" s="28" t="n">
        <v>387778</v>
      </c>
      <c r="I9" s="28" t="n">
        <v>33837</v>
      </c>
      <c r="J9" s="28" t="n">
        <v>18435</v>
      </c>
      <c r="K9" s="28" t="n">
        <v>21455</v>
      </c>
      <c r="L9" s="28" t="n">
        <v>14438</v>
      </c>
    </row>
    <row r="10" s="13" customFormat="true" ht="18" hidden="false" customHeight="true" outlineLevel="0" collapsed="false">
      <c r="A10" s="26" t="s">
        <v>16</v>
      </c>
      <c r="B10" s="27" t="n">
        <v>341585</v>
      </c>
      <c r="C10" s="28" t="n">
        <v>402902</v>
      </c>
      <c r="D10" s="28" t="n">
        <v>266199</v>
      </c>
      <c r="E10" s="28" t="n">
        <v>330406</v>
      </c>
      <c r="F10" s="28" t="n">
        <v>387841</v>
      </c>
      <c r="G10" s="28" t="n">
        <v>259794</v>
      </c>
      <c r="H10" s="28" t="n">
        <v>309423</v>
      </c>
      <c r="I10" s="28" t="n">
        <v>20983</v>
      </c>
      <c r="J10" s="28" t="n">
        <v>11179</v>
      </c>
      <c r="K10" s="28" t="n">
        <v>15061</v>
      </c>
      <c r="L10" s="28" t="n">
        <v>6405</v>
      </c>
    </row>
    <row r="11" s="13" customFormat="true" ht="18" hidden="false" customHeight="true" outlineLevel="0" collapsed="false">
      <c r="A11" s="29" t="s">
        <v>17</v>
      </c>
      <c r="B11" s="27" t="n">
        <v>276355</v>
      </c>
      <c r="C11" s="28" t="n">
        <v>354161</v>
      </c>
      <c r="D11" s="28" t="n">
        <v>203997</v>
      </c>
      <c r="E11" s="28" t="n">
        <v>257640</v>
      </c>
      <c r="F11" s="28" t="n">
        <v>325414</v>
      </c>
      <c r="G11" s="28" t="n">
        <v>194610</v>
      </c>
      <c r="H11" s="28" t="n">
        <v>244420</v>
      </c>
      <c r="I11" s="28" t="n">
        <v>13220</v>
      </c>
      <c r="J11" s="28" t="n">
        <v>18715</v>
      </c>
      <c r="K11" s="28" t="n">
        <v>28747</v>
      </c>
      <c r="L11" s="28" t="n">
        <v>9387</v>
      </c>
    </row>
    <row r="12" s="13" customFormat="true" ht="18" hidden="false" customHeight="true" outlineLevel="0" collapsed="false">
      <c r="A12" s="26" t="s">
        <v>18</v>
      </c>
      <c r="B12" s="27" t="n">
        <v>409595</v>
      </c>
      <c r="C12" s="28" t="n">
        <v>482134</v>
      </c>
      <c r="D12" s="28" t="n">
        <v>315753</v>
      </c>
      <c r="E12" s="28" t="n">
        <v>393404</v>
      </c>
      <c r="F12" s="28" t="n">
        <v>462612</v>
      </c>
      <c r="G12" s="28" t="n">
        <v>303871</v>
      </c>
      <c r="H12" s="28" t="n">
        <v>363543</v>
      </c>
      <c r="I12" s="28" t="n">
        <v>29861</v>
      </c>
      <c r="J12" s="28" t="n">
        <v>16191</v>
      </c>
      <c r="K12" s="28" t="n">
        <v>19522</v>
      </c>
      <c r="L12" s="28" t="n">
        <v>11882</v>
      </c>
    </row>
    <row r="13" s="13" customFormat="true" ht="18" hidden="false" customHeight="true" outlineLevel="0" collapsed="false">
      <c r="A13" s="30" t="s">
        <v>19</v>
      </c>
      <c r="B13" s="31" t="n">
        <v>372944</v>
      </c>
      <c r="C13" s="32" t="n">
        <v>450804</v>
      </c>
      <c r="D13" s="32" t="n">
        <v>281019</v>
      </c>
      <c r="E13" s="32" t="n">
        <v>356059</v>
      </c>
      <c r="F13" s="32" t="n">
        <v>429024</v>
      </c>
      <c r="G13" s="32" t="n">
        <v>269913</v>
      </c>
      <c r="H13" s="32" t="n">
        <v>330775</v>
      </c>
      <c r="I13" s="32" t="n">
        <v>25284</v>
      </c>
      <c r="J13" s="32" t="n">
        <v>16885</v>
      </c>
      <c r="K13" s="32" t="n">
        <v>21780</v>
      </c>
      <c r="L13" s="32" t="n">
        <v>1110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4:20Z</dcterms:created>
  <dc:creator/>
  <dc:description/>
  <dc:language>en-US</dc:language>
  <cp:lastModifiedBy/>
  <dcterms:modified xsi:type="dcterms:W3CDTF">2024-10-18T04:22:36Z</dcterms:modified>
  <cp:revision>0</cp:revision>
  <dc:subject/>
  <dc:title/>
</cp:coreProperties>
</file>