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20026</v>
      </c>
      <c r="C7" s="28" t="n">
        <v>747567</v>
      </c>
      <c r="D7" s="28" t="n">
        <v>448751</v>
      </c>
      <c r="E7" s="28" t="n">
        <v>449553</v>
      </c>
      <c r="F7" s="28" t="n">
        <v>529248</v>
      </c>
      <c r="G7" s="28" t="n">
        <v>342531</v>
      </c>
      <c r="H7" s="28" t="n">
        <v>412364</v>
      </c>
      <c r="I7" s="28" t="n">
        <v>37189</v>
      </c>
      <c r="J7" s="28" t="n">
        <v>170473</v>
      </c>
      <c r="K7" s="28" t="n">
        <v>218319</v>
      </c>
      <c r="L7" s="28" t="n">
        <v>106220</v>
      </c>
    </row>
    <row r="8" s="13" customFormat="true" ht="18" hidden="false" customHeight="true" outlineLevel="0" collapsed="false">
      <c r="A8" s="26" t="s">
        <v>14</v>
      </c>
      <c r="B8" s="27" t="n">
        <v>529173</v>
      </c>
      <c r="C8" s="28" t="n">
        <v>636673</v>
      </c>
      <c r="D8" s="28" t="n">
        <v>384235</v>
      </c>
      <c r="E8" s="28" t="n">
        <v>391182</v>
      </c>
      <c r="F8" s="28" t="n">
        <v>456985</v>
      </c>
      <c r="G8" s="28" t="n">
        <v>302462</v>
      </c>
      <c r="H8" s="28" t="n">
        <v>361268</v>
      </c>
      <c r="I8" s="28" t="n">
        <v>29914</v>
      </c>
      <c r="J8" s="28" t="n">
        <v>137991</v>
      </c>
      <c r="K8" s="28" t="n">
        <v>179688</v>
      </c>
      <c r="L8" s="28" t="n">
        <v>81773</v>
      </c>
    </row>
    <row r="9" s="13" customFormat="true" ht="18" hidden="false" customHeight="true" outlineLevel="0" collapsed="false">
      <c r="A9" s="26" t="s">
        <v>15</v>
      </c>
      <c r="B9" s="27" t="n">
        <v>574110</v>
      </c>
      <c r="C9" s="28" t="n">
        <v>691475</v>
      </c>
      <c r="D9" s="28" t="n">
        <v>416181</v>
      </c>
      <c r="E9" s="28" t="n">
        <v>420053</v>
      </c>
      <c r="F9" s="28" t="n">
        <v>492696</v>
      </c>
      <c r="G9" s="28" t="n">
        <v>322303</v>
      </c>
      <c r="H9" s="28" t="n">
        <v>386541</v>
      </c>
      <c r="I9" s="28" t="n">
        <v>33512</v>
      </c>
      <c r="J9" s="28" t="n">
        <v>154057</v>
      </c>
      <c r="K9" s="28" t="n">
        <v>198779</v>
      </c>
      <c r="L9" s="28" t="n">
        <v>93878</v>
      </c>
    </row>
    <row r="10" s="13" customFormat="true" ht="18" hidden="false" customHeight="true" outlineLevel="0" collapsed="false">
      <c r="A10" s="26" t="s">
        <v>16</v>
      </c>
      <c r="B10" s="27" t="n">
        <v>459953</v>
      </c>
      <c r="C10" s="28" t="n">
        <v>548199</v>
      </c>
      <c r="D10" s="28" t="n">
        <v>345568</v>
      </c>
      <c r="E10" s="28" t="n">
        <v>333840</v>
      </c>
      <c r="F10" s="28" t="n">
        <v>388524</v>
      </c>
      <c r="G10" s="28" t="n">
        <v>262957</v>
      </c>
      <c r="H10" s="28" t="n">
        <v>312576</v>
      </c>
      <c r="I10" s="28" t="n">
        <v>21264</v>
      </c>
      <c r="J10" s="28" t="n">
        <v>126113</v>
      </c>
      <c r="K10" s="28" t="n">
        <v>159675</v>
      </c>
      <c r="L10" s="28" t="n">
        <v>82611</v>
      </c>
    </row>
    <row r="11" s="13" customFormat="true" ht="18" hidden="false" customHeight="true" outlineLevel="0" collapsed="false">
      <c r="A11" s="29" t="s">
        <v>17</v>
      </c>
      <c r="B11" s="27" t="n">
        <v>349569</v>
      </c>
      <c r="C11" s="28" t="n">
        <v>453385</v>
      </c>
      <c r="D11" s="28" t="n">
        <v>253699</v>
      </c>
      <c r="E11" s="28" t="n">
        <v>257968</v>
      </c>
      <c r="F11" s="28" t="n">
        <v>324504</v>
      </c>
      <c r="G11" s="28" t="n">
        <v>196524</v>
      </c>
      <c r="H11" s="28" t="n">
        <v>245137</v>
      </c>
      <c r="I11" s="28" t="n">
        <v>12831</v>
      </c>
      <c r="J11" s="28" t="n">
        <v>91601</v>
      </c>
      <c r="K11" s="28" t="n">
        <v>128881</v>
      </c>
      <c r="L11" s="28" t="n">
        <v>57175</v>
      </c>
    </row>
    <row r="12" s="13" customFormat="true" ht="18" hidden="false" customHeight="true" outlineLevel="0" collapsed="false">
      <c r="A12" s="26" t="s">
        <v>18</v>
      </c>
      <c r="B12" s="27" t="n">
        <v>538856</v>
      </c>
      <c r="C12" s="28" t="n">
        <v>647720</v>
      </c>
      <c r="D12" s="28" t="n">
        <v>394052</v>
      </c>
      <c r="E12" s="28" t="n">
        <v>393429</v>
      </c>
      <c r="F12" s="28" t="n">
        <v>460883</v>
      </c>
      <c r="G12" s="28" t="n">
        <v>303705</v>
      </c>
      <c r="H12" s="28" t="n">
        <v>363699</v>
      </c>
      <c r="I12" s="28" t="n">
        <v>29730</v>
      </c>
      <c r="J12" s="28" t="n">
        <v>145427</v>
      </c>
      <c r="K12" s="28" t="n">
        <v>186837</v>
      </c>
      <c r="L12" s="28" t="n">
        <v>90347</v>
      </c>
    </row>
    <row r="13" s="13" customFormat="true" ht="18" hidden="false" customHeight="true" outlineLevel="0" collapsed="false">
      <c r="A13" s="30" t="s">
        <v>19</v>
      </c>
      <c r="B13" s="31" t="n">
        <v>486899</v>
      </c>
      <c r="C13" s="32" t="n">
        <v>600810</v>
      </c>
      <c r="D13" s="32" t="n">
        <v>349942</v>
      </c>
      <c r="E13" s="32" t="n">
        <v>356246</v>
      </c>
      <c r="F13" s="32" t="n">
        <v>427963</v>
      </c>
      <c r="G13" s="32" t="n">
        <v>270020</v>
      </c>
      <c r="H13" s="32" t="n">
        <v>331155</v>
      </c>
      <c r="I13" s="32" t="n">
        <v>25091</v>
      </c>
      <c r="J13" s="32" t="n">
        <v>130653</v>
      </c>
      <c r="K13" s="32" t="n">
        <v>172847</v>
      </c>
      <c r="L13" s="32" t="n">
        <v>7992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3:39:03Z</dcterms:created>
  <dc:creator/>
  <dc:description/>
  <dc:language>en-US</dc:language>
  <cp:lastModifiedBy/>
  <dcterms:modified xsi:type="dcterms:W3CDTF">2024-09-19T01:26:19Z</dcterms:modified>
  <cp:revision>0</cp:revision>
  <dc:subject/>
  <dc:title/>
</cp:coreProperties>
</file>