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163524</v>
      </c>
      <c r="C7" s="26" t="n">
        <v>484769</v>
      </c>
      <c r="D7" s="26" t="n">
        <v>443898</v>
      </c>
      <c r="E7" s="26" t="n">
        <v>40871</v>
      </c>
      <c r="F7" s="26" t="n">
        <v>678755</v>
      </c>
      <c r="G7" s="26" t="n">
        <v>183864</v>
      </c>
      <c r="H7" s="26" t="n">
        <v>166164</v>
      </c>
      <c r="I7" s="26" t="n">
        <v>158747</v>
      </c>
      <c r="J7" s="26" t="n">
        <v>7417</v>
      </c>
      <c r="K7" s="26" t="n">
        <v>17700</v>
      </c>
      <c r="N7" s="14"/>
    </row>
    <row r="8" s="13" customFormat="true" ht="18" hidden="false" customHeight="true" outlineLevel="0" collapsed="false">
      <c r="A8" s="24" t="s">
        <v>13</v>
      </c>
      <c r="B8" s="25" t="n">
        <v>927891</v>
      </c>
      <c r="C8" s="26" t="n">
        <v>434835</v>
      </c>
      <c r="D8" s="26" t="n">
        <v>402408</v>
      </c>
      <c r="E8" s="26" t="n">
        <v>32427</v>
      </c>
      <c r="F8" s="26" t="n">
        <v>493056</v>
      </c>
      <c r="G8" s="26" t="n">
        <v>159601</v>
      </c>
      <c r="H8" s="26" t="n">
        <v>143528</v>
      </c>
      <c r="I8" s="26" t="n">
        <v>137016</v>
      </c>
      <c r="J8" s="26" t="n">
        <v>6512</v>
      </c>
      <c r="K8" s="26" t="n">
        <v>16073</v>
      </c>
      <c r="N8" s="14"/>
    </row>
    <row r="9" s="13" customFormat="true" ht="18" hidden="false" customHeight="true" outlineLevel="0" collapsed="false">
      <c r="A9" s="24" t="s">
        <v>14</v>
      </c>
      <c r="B9" s="25" t="n">
        <v>1046720</v>
      </c>
      <c r="C9" s="26" t="n">
        <v>460017</v>
      </c>
      <c r="D9" s="26" t="n">
        <v>423332</v>
      </c>
      <c r="E9" s="26" t="n">
        <v>36685</v>
      </c>
      <c r="F9" s="26" t="n">
        <v>586703</v>
      </c>
      <c r="G9" s="26" t="n">
        <v>170181</v>
      </c>
      <c r="H9" s="26" t="n">
        <v>153399</v>
      </c>
      <c r="I9" s="26" t="n">
        <v>146492</v>
      </c>
      <c r="J9" s="26" t="n">
        <v>6907</v>
      </c>
      <c r="K9" s="26" t="n">
        <v>16782</v>
      </c>
      <c r="N9" s="14"/>
    </row>
    <row r="10" s="13" customFormat="true" ht="18" hidden="false" customHeight="true" outlineLevel="0" collapsed="false">
      <c r="A10" s="24" t="s">
        <v>15</v>
      </c>
      <c r="B10" s="25" t="n">
        <v>754897</v>
      </c>
      <c r="C10" s="26" t="n">
        <v>402469</v>
      </c>
      <c r="D10" s="26" t="n">
        <v>376885</v>
      </c>
      <c r="E10" s="26" t="n">
        <v>25584</v>
      </c>
      <c r="F10" s="26" t="n">
        <v>352428</v>
      </c>
      <c r="G10" s="26" t="n">
        <v>159528</v>
      </c>
      <c r="H10" s="26" t="n">
        <v>123749</v>
      </c>
      <c r="I10" s="26" t="n">
        <v>120977</v>
      </c>
      <c r="J10" s="26" t="n">
        <v>2772</v>
      </c>
      <c r="K10" s="26" t="n">
        <v>35779</v>
      </c>
      <c r="N10" s="14"/>
    </row>
    <row r="11" s="13" customFormat="true" ht="18" hidden="false" customHeight="true" outlineLevel="0" collapsed="false">
      <c r="A11" s="27" t="s">
        <v>16</v>
      </c>
      <c r="B11" s="25" t="n">
        <v>521742</v>
      </c>
      <c r="C11" s="26" t="n">
        <v>361469</v>
      </c>
      <c r="D11" s="26" t="n">
        <v>342081</v>
      </c>
      <c r="E11" s="26" t="n">
        <v>19388</v>
      </c>
      <c r="F11" s="26" t="n">
        <v>160273</v>
      </c>
      <c r="G11" s="26" t="n">
        <v>104639</v>
      </c>
      <c r="H11" s="26" t="n">
        <v>100508</v>
      </c>
      <c r="I11" s="26" t="n">
        <v>98159</v>
      </c>
      <c r="J11" s="26" t="n">
        <v>2349</v>
      </c>
      <c r="K11" s="26" t="n">
        <v>4131</v>
      </c>
      <c r="N11" s="14"/>
    </row>
    <row r="12" s="13" customFormat="true" ht="18" hidden="false" customHeight="true" outlineLevel="0" collapsed="false">
      <c r="A12" s="24" t="s">
        <v>17</v>
      </c>
      <c r="B12" s="25" t="n">
        <v>963719</v>
      </c>
      <c r="C12" s="26" t="n">
        <v>443649</v>
      </c>
      <c r="D12" s="26" t="n">
        <v>410121</v>
      </c>
      <c r="E12" s="26" t="n">
        <v>33528</v>
      </c>
      <c r="F12" s="26" t="n">
        <v>520070</v>
      </c>
      <c r="G12" s="26" t="n">
        <v>165678</v>
      </c>
      <c r="H12" s="26" t="n">
        <v>140865</v>
      </c>
      <c r="I12" s="26" t="n">
        <v>135706</v>
      </c>
      <c r="J12" s="26" t="n">
        <v>5159</v>
      </c>
      <c r="K12" s="26" t="n">
        <v>24813</v>
      </c>
      <c r="N12" s="14"/>
    </row>
    <row r="13" s="13" customFormat="true" ht="18" hidden="false" customHeight="true" outlineLevel="0" collapsed="false">
      <c r="A13" s="28" t="s">
        <v>18</v>
      </c>
      <c r="B13" s="29" t="n">
        <v>869196</v>
      </c>
      <c r="C13" s="30" t="n">
        <v>426073</v>
      </c>
      <c r="D13" s="30" t="n">
        <v>395569</v>
      </c>
      <c r="E13" s="30" t="n">
        <v>30504</v>
      </c>
      <c r="F13" s="30" t="n">
        <v>443123</v>
      </c>
      <c r="G13" s="30" t="n">
        <v>137035</v>
      </c>
      <c r="H13" s="30" t="n">
        <v>121927</v>
      </c>
      <c r="I13" s="30" t="n">
        <v>118087</v>
      </c>
      <c r="J13" s="30" t="n">
        <v>3840</v>
      </c>
      <c r="K13" s="30" t="n">
        <v>15108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1:19:43Z</dcterms:created>
  <dc:creator/>
  <dc:description/>
  <dc:language>en-US</dc:language>
  <cp:lastModifiedBy/>
  <dcterms:modified xsi:type="dcterms:W3CDTF">2024-08-16T05:07:19Z</dcterms:modified>
  <cp:revision>0</cp:revision>
  <dc:subject/>
  <dc:title/>
</cp:coreProperties>
</file>