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６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1038451</v>
      </c>
      <c r="C7" s="28" t="n">
        <v>1269379</v>
      </c>
      <c r="D7" s="28" t="n">
        <v>724814</v>
      </c>
      <c r="E7" s="28" t="n">
        <v>444093</v>
      </c>
      <c r="F7" s="28" t="n">
        <v>520968</v>
      </c>
      <c r="G7" s="28" t="n">
        <v>339684</v>
      </c>
      <c r="H7" s="28" t="n">
        <v>407493</v>
      </c>
      <c r="I7" s="28" t="n">
        <v>36600</v>
      </c>
      <c r="J7" s="28" t="n">
        <v>594358</v>
      </c>
      <c r="K7" s="28" t="n">
        <v>748411</v>
      </c>
      <c r="L7" s="28" t="n">
        <v>385130</v>
      </c>
    </row>
    <row r="8" s="13" customFormat="true" ht="18" hidden="false" customHeight="true" outlineLevel="0" collapsed="false">
      <c r="A8" s="26" t="s">
        <v>14</v>
      </c>
      <c r="B8" s="27" t="n">
        <v>803843</v>
      </c>
      <c r="C8" s="28" t="n">
        <v>981710</v>
      </c>
      <c r="D8" s="28" t="n">
        <v>565736</v>
      </c>
      <c r="E8" s="28" t="n">
        <v>387801</v>
      </c>
      <c r="F8" s="28" t="n">
        <v>455117</v>
      </c>
      <c r="G8" s="28" t="n">
        <v>297686</v>
      </c>
      <c r="H8" s="28" t="n">
        <v>359558</v>
      </c>
      <c r="I8" s="28" t="n">
        <v>28243</v>
      </c>
      <c r="J8" s="28" t="n">
        <v>416042</v>
      </c>
      <c r="K8" s="28" t="n">
        <v>526593</v>
      </c>
      <c r="L8" s="28" t="n">
        <v>268050</v>
      </c>
    </row>
    <row r="9" s="13" customFormat="true" ht="18" hidden="false" customHeight="true" outlineLevel="0" collapsed="false">
      <c r="A9" s="26" t="s">
        <v>15</v>
      </c>
      <c r="B9" s="27" t="n">
        <v>919839</v>
      </c>
      <c r="C9" s="28" t="n">
        <v>1124382</v>
      </c>
      <c r="D9" s="28" t="n">
        <v>644058</v>
      </c>
      <c r="E9" s="28" t="n">
        <v>415633</v>
      </c>
      <c r="F9" s="28" t="n">
        <v>487776</v>
      </c>
      <c r="G9" s="28" t="n">
        <v>318364</v>
      </c>
      <c r="H9" s="28" t="n">
        <v>383258</v>
      </c>
      <c r="I9" s="28" t="n">
        <v>32375</v>
      </c>
      <c r="J9" s="28" t="n">
        <v>504206</v>
      </c>
      <c r="K9" s="28" t="n">
        <v>636606</v>
      </c>
      <c r="L9" s="28" t="n">
        <v>325694</v>
      </c>
    </row>
    <row r="10" s="13" customFormat="true" ht="18" hidden="false" customHeight="true" outlineLevel="0" collapsed="false">
      <c r="A10" s="26" t="s">
        <v>16</v>
      </c>
      <c r="B10" s="27" t="n">
        <v>613375</v>
      </c>
      <c r="C10" s="28" t="n">
        <v>720105</v>
      </c>
      <c r="D10" s="28" t="n">
        <v>477367</v>
      </c>
      <c r="E10" s="28" t="n">
        <v>336216</v>
      </c>
      <c r="F10" s="28" t="n">
        <v>394295</v>
      </c>
      <c r="G10" s="28" t="n">
        <v>262205</v>
      </c>
      <c r="H10" s="28" t="n">
        <v>316054</v>
      </c>
      <c r="I10" s="28" t="n">
        <v>20162</v>
      </c>
      <c r="J10" s="28" t="n">
        <v>277159</v>
      </c>
      <c r="K10" s="28" t="n">
        <v>325810</v>
      </c>
      <c r="L10" s="28" t="n">
        <v>215162</v>
      </c>
    </row>
    <row r="11" s="13" customFormat="true" ht="18" hidden="false" customHeight="true" outlineLevel="0" collapsed="false">
      <c r="A11" s="29" t="s">
        <v>17</v>
      </c>
      <c r="B11" s="27" t="n">
        <v>352635</v>
      </c>
      <c r="C11" s="28" t="n">
        <v>446875</v>
      </c>
      <c r="D11" s="28" t="n">
        <v>265127</v>
      </c>
      <c r="E11" s="28" t="n">
        <v>255667</v>
      </c>
      <c r="F11" s="28" t="n">
        <v>319844</v>
      </c>
      <c r="G11" s="28" t="n">
        <v>196074</v>
      </c>
      <c r="H11" s="28" t="n">
        <v>243187</v>
      </c>
      <c r="I11" s="28" t="n">
        <v>12480</v>
      </c>
      <c r="J11" s="28" t="n">
        <v>96968</v>
      </c>
      <c r="K11" s="28" t="n">
        <v>127031</v>
      </c>
      <c r="L11" s="28" t="n">
        <v>69053</v>
      </c>
    </row>
    <row r="12" s="13" customFormat="true" ht="18" hidden="false" customHeight="true" outlineLevel="0" collapsed="false">
      <c r="A12" s="26" t="s">
        <v>18</v>
      </c>
      <c r="B12" s="27" t="n">
        <v>825323</v>
      </c>
      <c r="C12" s="28" t="n">
        <v>1001795</v>
      </c>
      <c r="D12" s="28" t="n">
        <v>591504</v>
      </c>
      <c r="E12" s="28" t="n">
        <v>391140</v>
      </c>
      <c r="F12" s="28" t="n">
        <v>459430</v>
      </c>
      <c r="G12" s="28" t="n">
        <v>300658</v>
      </c>
      <c r="H12" s="28" t="n">
        <v>362532</v>
      </c>
      <c r="I12" s="28" t="n">
        <v>28608</v>
      </c>
      <c r="J12" s="28" t="n">
        <v>434183</v>
      </c>
      <c r="K12" s="28" t="n">
        <v>542365</v>
      </c>
      <c r="L12" s="28" t="n">
        <v>290846</v>
      </c>
    </row>
    <row r="13" s="13" customFormat="true" ht="18" hidden="false" customHeight="true" outlineLevel="0" collapsed="false">
      <c r="A13" s="30" t="s">
        <v>19</v>
      </c>
      <c r="B13" s="31" t="n">
        <v>695609</v>
      </c>
      <c r="C13" s="32" t="n">
        <v>867418</v>
      </c>
      <c r="D13" s="32" t="n">
        <v>489298</v>
      </c>
      <c r="E13" s="32" t="n">
        <v>353964</v>
      </c>
      <c r="F13" s="32" t="n">
        <v>425629</v>
      </c>
      <c r="G13" s="32" t="n">
        <v>267907</v>
      </c>
      <c r="H13" s="32" t="n">
        <v>329782</v>
      </c>
      <c r="I13" s="32" t="n">
        <v>24182</v>
      </c>
      <c r="J13" s="32" t="n">
        <v>341645</v>
      </c>
      <c r="K13" s="32" t="n">
        <v>441789</v>
      </c>
      <c r="L13" s="32" t="n">
        <v>221391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1:19:42Z</dcterms:created>
  <dc:creator/>
  <dc:description/>
  <dc:language>en-US</dc:language>
  <cp:lastModifiedBy/>
  <dcterms:modified xsi:type="dcterms:W3CDTF">2024-08-16T05:04:57Z</dcterms:modified>
  <cp:revision>0</cp:revision>
  <dc:subject/>
  <dc:title/>
</cp:coreProperties>
</file>