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６年５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42578</v>
      </c>
      <c r="C7" s="26" t="n">
        <v>484688</v>
      </c>
      <c r="D7" s="26" t="n">
        <v>441994</v>
      </c>
      <c r="E7" s="26" t="n">
        <v>42694</v>
      </c>
      <c r="F7" s="26" t="n">
        <v>57890</v>
      </c>
      <c r="G7" s="26" t="n">
        <v>165528</v>
      </c>
      <c r="H7" s="26" t="n">
        <v>163654</v>
      </c>
      <c r="I7" s="26" t="n">
        <v>155760</v>
      </c>
      <c r="J7" s="26" t="n">
        <v>7894</v>
      </c>
      <c r="K7" s="26" t="n">
        <v>1874</v>
      </c>
      <c r="N7" s="14"/>
    </row>
    <row r="8" s="13" customFormat="true" ht="18" hidden="false" customHeight="true" outlineLevel="0" collapsed="false">
      <c r="A8" s="24" t="s">
        <v>13</v>
      </c>
      <c r="B8" s="25" t="n">
        <v>468958</v>
      </c>
      <c r="C8" s="26" t="n">
        <v>435656</v>
      </c>
      <c r="D8" s="26" t="n">
        <v>402019</v>
      </c>
      <c r="E8" s="26" t="n">
        <v>33637</v>
      </c>
      <c r="F8" s="26" t="n">
        <v>33302</v>
      </c>
      <c r="G8" s="26" t="n">
        <v>147312</v>
      </c>
      <c r="H8" s="26" t="n">
        <v>145194</v>
      </c>
      <c r="I8" s="26" t="n">
        <v>138777</v>
      </c>
      <c r="J8" s="26" t="n">
        <v>6417</v>
      </c>
      <c r="K8" s="26" t="n">
        <v>2118</v>
      </c>
      <c r="N8" s="14"/>
    </row>
    <row r="9" s="13" customFormat="true" ht="18" hidden="false" customHeight="true" outlineLevel="0" collapsed="false">
      <c r="A9" s="24" t="s">
        <v>14</v>
      </c>
      <c r="B9" s="25" t="n">
        <v>506238</v>
      </c>
      <c r="C9" s="26" t="n">
        <v>460485</v>
      </c>
      <c r="D9" s="26" t="n">
        <v>422262</v>
      </c>
      <c r="E9" s="26" t="n">
        <v>38223</v>
      </c>
      <c r="F9" s="26" t="n">
        <v>45753</v>
      </c>
      <c r="G9" s="26" t="n">
        <v>155214</v>
      </c>
      <c r="H9" s="26" t="n">
        <v>153202</v>
      </c>
      <c r="I9" s="26" t="n">
        <v>146145</v>
      </c>
      <c r="J9" s="26" t="n">
        <v>7057</v>
      </c>
      <c r="K9" s="26" t="n">
        <v>2012</v>
      </c>
      <c r="N9" s="14"/>
    </row>
    <row r="10" s="13" customFormat="true" ht="18" hidden="false" customHeight="true" outlineLevel="0" collapsed="false">
      <c r="A10" s="24" t="s">
        <v>15</v>
      </c>
      <c r="B10" s="25" t="n">
        <v>440822</v>
      </c>
      <c r="C10" s="26" t="n">
        <v>400420</v>
      </c>
      <c r="D10" s="26" t="n">
        <v>374510</v>
      </c>
      <c r="E10" s="26" t="n">
        <v>25910</v>
      </c>
      <c r="F10" s="26" t="n">
        <v>40402</v>
      </c>
      <c r="G10" s="26" t="n">
        <v>122342</v>
      </c>
      <c r="H10" s="26" t="n">
        <v>121586</v>
      </c>
      <c r="I10" s="26" t="n">
        <v>117530</v>
      </c>
      <c r="J10" s="26" t="n">
        <v>4056</v>
      </c>
      <c r="K10" s="26" t="n">
        <v>756</v>
      </c>
      <c r="N10" s="14"/>
    </row>
    <row r="11" s="13" customFormat="true" ht="18" hidden="false" customHeight="true" outlineLevel="0" collapsed="false">
      <c r="A11" s="27" t="s">
        <v>16</v>
      </c>
      <c r="B11" s="25" t="n">
        <v>383842</v>
      </c>
      <c r="C11" s="26" t="n">
        <v>357141</v>
      </c>
      <c r="D11" s="26" t="n">
        <v>338492</v>
      </c>
      <c r="E11" s="26" t="n">
        <v>18649</v>
      </c>
      <c r="F11" s="26" t="n">
        <v>26701</v>
      </c>
      <c r="G11" s="26" t="n">
        <v>100520</v>
      </c>
      <c r="H11" s="26" t="n">
        <v>100096</v>
      </c>
      <c r="I11" s="26" t="n">
        <v>97656</v>
      </c>
      <c r="J11" s="26" t="n">
        <v>2440</v>
      </c>
      <c r="K11" s="26" t="n">
        <v>424</v>
      </c>
      <c r="N11" s="14"/>
    </row>
    <row r="12" s="13" customFormat="true" ht="18" hidden="false" customHeight="true" outlineLevel="0" collapsed="false">
      <c r="A12" s="24" t="s">
        <v>17</v>
      </c>
      <c r="B12" s="25" t="n">
        <v>487450</v>
      </c>
      <c r="C12" s="26" t="n">
        <v>443234</v>
      </c>
      <c r="D12" s="26" t="n">
        <v>408547</v>
      </c>
      <c r="E12" s="26" t="n">
        <v>34687</v>
      </c>
      <c r="F12" s="26" t="n">
        <v>44216</v>
      </c>
      <c r="G12" s="26" t="n">
        <v>141893</v>
      </c>
      <c r="H12" s="26" t="n">
        <v>140390</v>
      </c>
      <c r="I12" s="26" t="n">
        <v>134549</v>
      </c>
      <c r="J12" s="26" t="n">
        <v>5841</v>
      </c>
      <c r="K12" s="26" t="n">
        <v>1503</v>
      </c>
      <c r="N12" s="14"/>
    </row>
    <row r="13" s="13" customFormat="true" ht="18" hidden="false" customHeight="true" outlineLevel="0" collapsed="false">
      <c r="A13" s="28" t="s">
        <v>18</v>
      </c>
      <c r="B13" s="29" t="n">
        <v>465473</v>
      </c>
      <c r="C13" s="30" t="n">
        <v>424972</v>
      </c>
      <c r="D13" s="30" t="n">
        <v>393687</v>
      </c>
      <c r="E13" s="30" t="n">
        <v>31285</v>
      </c>
      <c r="F13" s="30" t="n">
        <v>40501</v>
      </c>
      <c r="G13" s="30" t="n">
        <v>122396</v>
      </c>
      <c r="H13" s="30" t="n">
        <v>121401</v>
      </c>
      <c r="I13" s="30" t="n">
        <v>117163</v>
      </c>
      <c r="J13" s="30" t="n">
        <v>4238</v>
      </c>
      <c r="K13" s="30" t="n">
        <v>995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6:35:01Z</dcterms:created>
  <dc:creator/>
  <dc:description/>
  <dc:language>en-US</dc:language>
  <cp:lastModifiedBy/>
  <dcterms:modified xsi:type="dcterms:W3CDTF">2024-07-18T08:19:05Z</dcterms:modified>
  <cp:revision>0</cp:revision>
  <dc:subject/>
  <dc:title/>
</cp:coreProperties>
</file>