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６年５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　　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94167</v>
      </c>
      <c r="C7" s="28" t="n">
        <v>588634</v>
      </c>
      <c r="D7" s="28" t="n">
        <v>366665</v>
      </c>
      <c r="E7" s="28" t="n">
        <v>443469</v>
      </c>
      <c r="F7" s="28" t="n">
        <v>520650</v>
      </c>
      <c r="G7" s="28" t="n">
        <v>339298</v>
      </c>
      <c r="H7" s="28" t="n">
        <v>405243</v>
      </c>
      <c r="I7" s="28" t="n">
        <v>38226</v>
      </c>
      <c r="J7" s="28" t="n">
        <v>50698</v>
      </c>
      <c r="K7" s="28" t="n">
        <v>67984</v>
      </c>
      <c r="L7" s="28" t="n">
        <v>27367</v>
      </c>
    </row>
    <row r="8" s="13" customFormat="true" ht="18" hidden="false" customHeight="true" outlineLevel="0" collapsed="false">
      <c r="A8" s="26" t="s">
        <v>14</v>
      </c>
      <c r="B8" s="27" t="n">
        <v>415969</v>
      </c>
      <c r="C8" s="28" t="n">
        <v>490332</v>
      </c>
      <c r="D8" s="28" t="n">
        <v>317697</v>
      </c>
      <c r="E8" s="28" t="n">
        <v>387804</v>
      </c>
      <c r="F8" s="28" t="n">
        <v>453109</v>
      </c>
      <c r="G8" s="28" t="n">
        <v>301503</v>
      </c>
      <c r="H8" s="28" t="n">
        <v>358651</v>
      </c>
      <c r="I8" s="28" t="n">
        <v>29153</v>
      </c>
      <c r="J8" s="28" t="n">
        <v>28165</v>
      </c>
      <c r="K8" s="28" t="n">
        <v>37223</v>
      </c>
      <c r="L8" s="28" t="n">
        <v>16194</v>
      </c>
    </row>
    <row r="9" s="13" customFormat="true" ht="18" hidden="false" customHeight="true" outlineLevel="0" collapsed="false">
      <c r="A9" s="26" t="s">
        <v>15</v>
      </c>
      <c r="B9" s="27" t="n">
        <v>454735</v>
      </c>
      <c r="C9" s="28" t="n">
        <v>539287</v>
      </c>
      <c r="D9" s="28" t="n">
        <v>341824</v>
      </c>
      <c r="E9" s="28" t="n">
        <v>415400</v>
      </c>
      <c r="F9" s="28" t="n">
        <v>486745</v>
      </c>
      <c r="G9" s="28" t="n">
        <v>320125</v>
      </c>
      <c r="H9" s="28" t="n">
        <v>381749</v>
      </c>
      <c r="I9" s="28" t="n">
        <v>33651</v>
      </c>
      <c r="J9" s="28" t="n">
        <v>39335</v>
      </c>
      <c r="K9" s="28" t="n">
        <v>52542</v>
      </c>
      <c r="L9" s="28" t="n">
        <v>21699</v>
      </c>
    </row>
    <row r="10" s="13" customFormat="true" ht="18" hidden="false" customHeight="true" outlineLevel="0" collapsed="false">
      <c r="A10" s="26" t="s">
        <v>16</v>
      </c>
      <c r="B10" s="27" t="n">
        <v>369079</v>
      </c>
      <c r="C10" s="28" t="n">
        <v>428278</v>
      </c>
      <c r="D10" s="28" t="n">
        <v>294836</v>
      </c>
      <c r="E10" s="28" t="n">
        <v>337608</v>
      </c>
      <c r="F10" s="28" t="n">
        <v>394487</v>
      </c>
      <c r="G10" s="28" t="n">
        <v>266276</v>
      </c>
      <c r="H10" s="28" t="n">
        <v>316621</v>
      </c>
      <c r="I10" s="28" t="n">
        <v>20987</v>
      </c>
      <c r="J10" s="28" t="n">
        <v>31471</v>
      </c>
      <c r="K10" s="28" t="n">
        <v>33791</v>
      </c>
      <c r="L10" s="28" t="n">
        <v>28560</v>
      </c>
    </row>
    <row r="11" s="13" customFormat="true" ht="18" hidden="false" customHeight="true" outlineLevel="0" collapsed="false">
      <c r="A11" s="29" t="s">
        <v>17</v>
      </c>
      <c r="B11" s="27" t="n">
        <v>268941</v>
      </c>
      <c r="C11" s="28" t="n">
        <v>341630</v>
      </c>
      <c r="D11" s="28" t="n">
        <v>201754</v>
      </c>
      <c r="E11" s="28" t="n">
        <v>252896</v>
      </c>
      <c r="F11" s="28" t="n">
        <v>317192</v>
      </c>
      <c r="G11" s="28" t="n">
        <v>193468</v>
      </c>
      <c r="H11" s="28" t="n">
        <v>240821</v>
      </c>
      <c r="I11" s="28" t="n">
        <v>12075</v>
      </c>
      <c r="J11" s="28" t="n">
        <v>16045</v>
      </c>
      <c r="K11" s="28" t="n">
        <v>24438</v>
      </c>
      <c r="L11" s="28" t="n">
        <v>8286</v>
      </c>
    </row>
    <row r="12" s="13" customFormat="true" ht="18" hidden="false" customHeight="true" outlineLevel="0" collapsed="false">
      <c r="A12" s="26" t="s">
        <v>18</v>
      </c>
      <c r="B12" s="27" t="n">
        <v>428405</v>
      </c>
      <c r="C12" s="28" t="n">
        <v>505808</v>
      </c>
      <c r="D12" s="28" t="n">
        <v>327024</v>
      </c>
      <c r="E12" s="28" t="n">
        <v>391487</v>
      </c>
      <c r="F12" s="28" t="n">
        <v>458921</v>
      </c>
      <c r="G12" s="28" t="n">
        <v>303164</v>
      </c>
      <c r="H12" s="28" t="n">
        <v>361729</v>
      </c>
      <c r="I12" s="28" t="n">
        <v>29758</v>
      </c>
      <c r="J12" s="28" t="n">
        <v>36918</v>
      </c>
      <c r="K12" s="28" t="n">
        <v>46887</v>
      </c>
      <c r="L12" s="28" t="n">
        <v>23860</v>
      </c>
    </row>
    <row r="13" s="13" customFormat="true" ht="18" hidden="false" customHeight="true" outlineLevel="0" collapsed="false">
      <c r="A13" s="30" t="s">
        <v>19</v>
      </c>
      <c r="B13" s="31" t="n">
        <v>384871</v>
      </c>
      <c r="C13" s="32" t="n">
        <v>466189</v>
      </c>
      <c r="D13" s="32" t="n">
        <v>288104</v>
      </c>
      <c r="E13" s="32" t="n">
        <v>353652</v>
      </c>
      <c r="F13" s="32" t="n">
        <v>424719</v>
      </c>
      <c r="G13" s="32" t="n">
        <v>269082</v>
      </c>
      <c r="H13" s="32" t="n">
        <v>328722</v>
      </c>
      <c r="I13" s="32" t="n">
        <v>24930</v>
      </c>
      <c r="J13" s="32" t="n">
        <v>31219</v>
      </c>
      <c r="K13" s="32" t="n">
        <v>41470</v>
      </c>
      <c r="L13" s="32" t="n">
        <v>19022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customFormat="false" ht="9.6" hidden="false" customHeight="true" outlineLevel="0" collapsed="false"/>
    <row r="19" customFormat="false" ht="9.6" hidden="false" customHeight="true" outlineLevel="0" collapsed="false"/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6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6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6:35:00Z</dcterms:created>
  <dc:creator/>
  <dc:description/>
  <dc:language>en-US</dc:language>
  <cp:lastModifiedBy/>
  <dcterms:modified xsi:type="dcterms:W3CDTF">2024-07-18T08:18:11Z</dcterms:modified>
  <cp:revision>0</cp:revision>
  <dc:subject/>
  <dc:title/>
</cp:coreProperties>
</file>