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3946</v>
      </c>
      <c r="C7" s="26" t="n">
        <v>492002</v>
      </c>
      <c r="D7" s="26" t="n">
        <v>448299</v>
      </c>
      <c r="E7" s="26" t="n">
        <v>43703</v>
      </c>
      <c r="F7" s="26" t="n">
        <v>41944</v>
      </c>
      <c r="G7" s="26" t="n">
        <v>165606</v>
      </c>
      <c r="H7" s="26" t="n">
        <v>163078</v>
      </c>
      <c r="I7" s="26" t="n">
        <v>154742</v>
      </c>
      <c r="J7" s="26" t="n">
        <v>8336</v>
      </c>
      <c r="K7" s="26" t="n">
        <v>2528</v>
      </c>
      <c r="N7" s="14"/>
    </row>
    <row r="8" s="13" customFormat="true" ht="18" hidden="false" customHeight="true" outlineLevel="0" collapsed="false">
      <c r="A8" s="24" t="s">
        <v>13</v>
      </c>
      <c r="B8" s="25" t="n">
        <v>473871</v>
      </c>
      <c r="C8" s="26" t="n">
        <v>439607</v>
      </c>
      <c r="D8" s="26" t="n">
        <v>404099</v>
      </c>
      <c r="E8" s="26" t="n">
        <v>35508</v>
      </c>
      <c r="F8" s="26" t="n">
        <v>34264</v>
      </c>
      <c r="G8" s="26" t="n">
        <v>148732</v>
      </c>
      <c r="H8" s="26" t="n">
        <v>145896</v>
      </c>
      <c r="I8" s="26" t="n">
        <v>139395</v>
      </c>
      <c r="J8" s="26" t="n">
        <v>6501</v>
      </c>
      <c r="K8" s="26" t="n">
        <v>2836</v>
      </c>
      <c r="N8" s="14"/>
    </row>
    <row r="9" s="13" customFormat="true" ht="18" hidden="false" customHeight="true" outlineLevel="0" collapsed="false">
      <c r="A9" s="24" t="s">
        <v>14</v>
      </c>
      <c r="B9" s="25" t="n">
        <v>504304</v>
      </c>
      <c r="C9" s="26" t="n">
        <v>466150</v>
      </c>
      <c r="D9" s="26" t="n">
        <v>426491</v>
      </c>
      <c r="E9" s="26" t="n">
        <v>39659</v>
      </c>
      <c r="F9" s="26" t="n">
        <v>38154</v>
      </c>
      <c r="G9" s="26" t="n">
        <v>156035</v>
      </c>
      <c r="H9" s="26" t="n">
        <v>153332</v>
      </c>
      <c r="I9" s="26" t="n">
        <v>146037</v>
      </c>
      <c r="J9" s="26" t="n">
        <v>7295</v>
      </c>
      <c r="K9" s="26" t="n">
        <v>2703</v>
      </c>
      <c r="N9" s="14"/>
    </row>
    <row r="10" s="13" customFormat="true" ht="18" hidden="false" customHeight="true" outlineLevel="0" collapsed="false">
      <c r="A10" s="24" t="s">
        <v>15</v>
      </c>
      <c r="B10" s="25" t="n">
        <v>425163</v>
      </c>
      <c r="C10" s="26" t="n">
        <v>404136</v>
      </c>
      <c r="D10" s="26" t="n">
        <v>376189</v>
      </c>
      <c r="E10" s="26" t="n">
        <v>27947</v>
      </c>
      <c r="F10" s="26" t="n">
        <v>21027</v>
      </c>
      <c r="G10" s="26" t="n">
        <v>124692</v>
      </c>
      <c r="H10" s="26" t="n">
        <v>122461</v>
      </c>
      <c r="I10" s="26" t="n">
        <v>119303</v>
      </c>
      <c r="J10" s="26" t="n">
        <v>3158</v>
      </c>
      <c r="K10" s="26" t="n">
        <v>2231</v>
      </c>
      <c r="N10" s="14"/>
    </row>
    <row r="11" s="13" customFormat="true" ht="18" hidden="false" customHeight="true" outlineLevel="0" collapsed="false">
      <c r="A11" s="27" t="s">
        <v>16</v>
      </c>
      <c r="B11" s="25" t="n">
        <v>388638</v>
      </c>
      <c r="C11" s="26" t="n">
        <v>363322</v>
      </c>
      <c r="D11" s="26" t="n">
        <v>343094</v>
      </c>
      <c r="E11" s="26" t="n">
        <v>20228</v>
      </c>
      <c r="F11" s="26" t="n">
        <v>25316</v>
      </c>
      <c r="G11" s="26" t="n">
        <v>101206</v>
      </c>
      <c r="H11" s="26" t="n">
        <v>100391</v>
      </c>
      <c r="I11" s="26" t="n">
        <v>97718</v>
      </c>
      <c r="J11" s="26" t="n">
        <v>2673</v>
      </c>
      <c r="K11" s="26" t="n">
        <v>815</v>
      </c>
      <c r="N11" s="14"/>
    </row>
    <row r="12" s="13" customFormat="true" ht="18" hidden="false" customHeight="true" outlineLevel="0" collapsed="false">
      <c r="A12" s="24" t="s">
        <v>17</v>
      </c>
      <c r="B12" s="25" t="n">
        <v>481715</v>
      </c>
      <c r="C12" s="26" t="n">
        <v>448449</v>
      </c>
      <c r="D12" s="26" t="n">
        <v>412133</v>
      </c>
      <c r="E12" s="26" t="n">
        <v>36316</v>
      </c>
      <c r="F12" s="26" t="n">
        <v>33266</v>
      </c>
      <c r="G12" s="26" t="n">
        <v>142782</v>
      </c>
      <c r="H12" s="26" t="n">
        <v>140279</v>
      </c>
      <c r="I12" s="26" t="n">
        <v>134733</v>
      </c>
      <c r="J12" s="26" t="n">
        <v>5546</v>
      </c>
      <c r="K12" s="26" t="n">
        <v>2503</v>
      </c>
      <c r="N12" s="14"/>
    </row>
    <row r="13" s="13" customFormat="true" ht="18" hidden="false" customHeight="true" outlineLevel="0" collapsed="false">
      <c r="A13" s="28" t="s">
        <v>18</v>
      </c>
      <c r="B13" s="29" t="n">
        <v>461799</v>
      </c>
      <c r="C13" s="30" t="n">
        <v>430234</v>
      </c>
      <c r="D13" s="30" t="n">
        <v>397360</v>
      </c>
      <c r="E13" s="30" t="n">
        <v>32874</v>
      </c>
      <c r="F13" s="30" t="n">
        <v>31565</v>
      </c>
      <c r="G13" s="30" t="n">
        <v>123283</v>
      </c>
      <c r="H13" s="30" t="n">
        <v>121571</v>
      </c>
      <c r="I13" s="30" t="n">
        <v>117373</v>
      </c>
      <c r="J13" s="30" t="n">
        <v>4198</v>
      </c>
      <c r="K13" s="30" t="n">
        <v>1712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29:42Z</dcterms:created>
  <dc:creator/>
  <dc:description/>
  <dc:language>en-US</dc:language>
  <cp:lastModifiedBy/>
  <dcterms:modified xsi:type="dcterms:W3CDTF">2024-06-18T06:05:41Z</dcterms:modified>
  <cp:revision>0</cp:revision>
  <dc:subject/>
  <dc:title/>
</cp:coreProperties>
</file>