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６年４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87563</v>
      </c>
      <c r="C7" s="28" t="n">
        <v>571225</v>
      </c>
      <c r="D7" s="28" t="n">
        <v>371088</v>
      </c>
      <c r="E7" s="28" t="n">
        <v>450582</v>
      </c>
      <c r="F7" s="28" t="n">
        <v>526080</v>
      </c>
      <c r="G7" s="28" t="n">
        <v>345475</v>
      </c>
      <c r="H7" s="28" t="n">
        <v>411333</v>
      </c>
      <c r="I7" s="28" t="n">
        <v>39249</v>
      </c>
      <c r="J7" s="28" t="n">
        <v>36981</v>
      </c>
      <c r="K7" s="28" t="n">
        <v>45145</v>
      </c>
      <c r="L7" s="28" t="n">
        <v>25613</v>
      </c>
    </row>
    <row r="8" s="13" customFormat="true" ht="18" hidden="false" customHeight="true" outlineLevel="0" collapsed="false">
      <c r="A8" s="26" t="s">
        <v>14</v>
      </c>
      <c r="B8" s="27" t="n">
        <v>421073</v>
      </c>
      <c r="C8" s="28" t="n">
        <v>499440</v>
      </c>
      <c r="D8" s="28" t="n">
        <v>317985</v>
      </c>
      <c r="E8" s="28" t="n">
        <v>391913</v>
      </c>
      <c r="F8" s="28" t="n">
        <v>461474</v>
      </c>
      <c r="G8" s="28" t="n">
        <v>300408</v>
      </c>
      <c r="H8" s="28" t="n">
        <v>361115</v>
      </c>
      <c r="I8" s="28" t="n">
        <v>30798</v>
      </c>
      <c r="J8" s="28" t="n">
        <v>29160</v>
      </c>
      <c r="K8" s="28" t="n">
        <v>37966</v>
      </c>
      <c r="L8" s="28" t="n">
        <v>17577</v>
      </c>
    </row>
    <row r="9" s="13" customFormat="true" ht="18" hidden="false" customHeight="true" outlineLevel="0" collapsed="false">
      <c r="A9" s="26" t="s">
        <v>15</v>
      </c>
      <c r="B9" s="27" t="n">
        <v>454049</v>
      </c>
      <c r="C9" s="28" t="n">
        <v>535474</v>
      </c>
      <c r="D9" s="28" t="n">
        <v>343889</v>
      </c>
      <c r="E9" s="28" t="n">
        <v>421010</v>
      </c>
      <c r="F9" s="28" t="n">
        <v>493904</v>
      </c>
      <c r="G9" s="28" t="n">
        <v>322392</v>
      </c>
      <c r="H9" s="28" t="n">
        <v>386021</v>
      </c>
      <c r="I9" s="28" t="n">
        <v>34989</v>
      </c>
      <c r="J9" s="28" t="n">
        <v>33039</v>
      </c>
      <c r="K9" s="28" t="n">
        <v>41570</v>
      </c>
      <c r="L9" s="28" t="n">
        <v>21497</v>
      </c>
    </row>
    <row r="10" s="13" customFormat="true" ht="18" hidden="false" customHeight="true" outlineLevel="0" collapsed="false">
      <c r="A10" s="26" t="s">
        <v>16</v>
      </c>
      <c r="B10" s="27" t="n">
        <v>354188</v>
      </c>
      <c r="C10" s="28" t="n">
        <v>411604</v>
      </c>
      <c r="D10" s="28" t="n">
        <v>281811</v>
      </c>
      <c r="E10" s="28" t="n">
        <v>337601</v>
      </c>
      <c r="F10" s="28" t="n">
        <v>393408</v>
      </c>
      <c r="G10" s="28" t="n">
        <v>267252</v>
      </c>
      <c r="H10" s="28" t="n">
        <v>315509</v>
      </c>
      <c r="I10" s="28" t="n">
        <v>22092</v>
      </c>
      <c r="J10" s="28" t="n">
        <v>16587</v>
      </c>
      <c r="K10" s="28" t="n">
        <v>18196</v>
      </c>
      <c r="L10" s="28" t="n">
        <v>14559</v>
      </c>
    </row>
    <row r="11" s="13" customFormat="true" ht="18" hidden="false" customHeight="true" outlineLevel="0" collapsed="false">
      <c r="A11" s="29" t="s">
        <v>17</v>
      </c>
      <c r="B11" s="27" t="n">
        <v>272563</v>
      </c>
      <c r="C11" s="28" t="n">
        <v>344748</v>
      </c>
      <c r="D11" s="28" t="n">
        <v>204605</v>
      </c>
      <c r="E11" s="28" t="n">
        <v>257141</v>
      </c>
      <c r="F11" s="28" t="n">
        <v>321231</v>
      </c>
      <c r="G11" s="28" t="n">
        <v>196804</v>
      </c>
      <c r="H11" s="28" t="n">
        <v>244002</v>
      </c>
      <c r="I11" s="28" t="n">
        <v>13139</v>
      </c>
      <c r="J11" s="28" t="n">
        <v>15422</v>
      </c>
      <c r="K11" s="28" t="n">
        <v>23517</v>
      </c>
      <c r="L11" s="28" t="n">
        <v>7801</v>
      </c>
    </row>
    <row r="12" s="13" customFormat="true" ht="18" hidden="false" customHeight="true" outlineLevel="0" collapsed="false">
      <c r="A12" s="26" t="s">
        <v>18</v>
      </c>
      <c r="B12" s="27" t="n">
        <v>423176</v>
      </c>
      <c r="C12" s="28" t="n">
        <v>497985</v>
      </c>
      <c r="D12" s="28" t="n">
        <v>324162</v>
      </c>
      <c r="E12" s="28" t="n">
        <v>395223</v>
      </c>
      <c r="F12" s="28" t="n">
        <v>463489</v>
      </c>
      <c r="G12" s="28" t="n">
        <v>304870</v>
      </c>
      <c r="H12" s="28" t="n">
        <v>364221</v>
      </c>
      <c r="I12" s="28" t="n">
        <v>31002</v>
      </c>
      <c r="J12" s="28" t="n">
        <v>27953</v>
      </c>
      <c r="K12" s="28" t="n">
        <v>34496</v>
      </c>
      <c r="L12" s="28" t="n">
        <v>19292</v>
      </c>
    </row>
    <row r="13" s="13" customFormat="true" ht="18" hidden="false" customHeight="true" outlineLevel="0" collapsed="false">
      <c r="A13" s="30" t="s">
        <v>19</v>
      </c>
      <c r="B13" s="31" t="n">
        <v>381880</v>
      </c>
      <c r="C13" s="32" t="n">
        <v>460697</v>
      </c>
      <c r="D13" s="32" t="n">
        <v>286938</v>
      </c>
      <c r="E13" s="32" t="n">
        <v>357363</v>
      </c>
      <c r="F13" s="32" t="n">
        <v>428873</v>
      </c>
      <c r="G13" s="32" t="n">
        <v>271224</v>
      </c>
      <c r="H13" s="32" t="n">
        <v>331259</v>
      </c>
      <c r="I13" s="32" t="n">
        <v>26104</v>
      </c>
      <c r="J13" s="32" t="n">
        <v>24517</v>
      </c>
      <c r="K13" s="32" t="n">
        <v>31824</v>
      </c>
      <c r="L13" s="32" t="n">
        <v>15714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7:29:38Z</dcterms:created>
  <dc:creator/>
  <dc:description/>
  <dc:language>en-US</dc:language>
  <cp:lastModifiedBy/>
  <dcterms:modified xsi:type="dcterms:W3CDTF">2024-06-18T06:04:09Z</dcterms:modified>
  <cp:revision>0</cp:revision>
  <dc:subject/>
  <dc:title/>
</cp:coreProperties>
</file>