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６年３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98987</v>
      </c>
      <c r="C7" s="28" t="n">
        <v>588587</v>
      </c>
      <c r="D7" s="28" t="n">
        <v>372602</v>
      </c>
      <c r="E7" s="28" t="n">
        <v>441614</v>
      </c>
      <c r="F7" s="28" t="n">
        <v>517399</v>
      </c>
      <c r="G7" s="28" t="n">
        <v>334715</v>
      </c>
      <c r="H7" s="28" t="n">
        <v>402377</v>
      </c>
      <c r="I7" s="28" t="n">
        <v>39237</v>
      </c>
      <c r="J7" s="28" t="n">
        <v>57373</v>
      </c>
      <c r="K7" s="28" t="n">
        <v>71188</v>
      </c>
      <c r="L7" s="28" t="n">
        <v>37887</v>
      </c>
    </row>
    <row r="8" s="13" customFormat="true" ht="18" hidden="false" customHeight="true" outlineLevel="0" collapsed="false">
      <c r="A8" s="26" t="s">
        <v>14</v>
      </c>
      <c r="B8" s="27" t="n">
        <v>442695</v>
      </c>
      <c r="C8" s="28" t="n">
        <v>525574</v>
      </c>
      <c r="D8" s="28" t="n">
        <v>329171</v>
      </c>
      <c r="E8" s="28" t="n">
        <v>387022</v>
      </c>
      <c r="F8" s="28" t="n">
        <v>454560</v>
      </c>
      <c r="G8" s="28" t="n">
        <v>294511</v>
      </c>
      <c r="H8" s="28" t="n">
        <v>357174</v>
      </c>
      <c r="I8" s="28" t="n">
        <v>29848</v>
      </c>
      <c r="J8" s="28" t="n">
        <v>55673</v>
      </c>
      <c r="K8" s="28" t="n">
        <v>71014</v>
      </c>
      <c r="L8" s="28" t="n">
        <v>34660</v>
      </c>
    </row>
    <row r="9" s="13" customFormat="true" ht="18" hidden="false" customHeight="true" outlineLevel="0" collapsed="false">
      <c r="A9" s="26" t="s">
        <v>15</v>
      </c>
      <c r="B9" s="27" t="n">
        <v>470647</v>
      </c>
      <c r="C9" s="28" t="n">
        <v>557057</v>
      </c>
      <c r="D9" s="28" t="n">
        <v>350551</v>
      </c>
      <c r="E9" s="28" t="n">
        <v>414130</v>
      </c>
      <c r="F9" s="28" t="n">
        <v>485956</v>
      </c>
      <c r="G9" s="28" t="n">
        <v>314303</v>
      </c>
      <c r="H9" s="28" t="n">
        <v>379620</v>
      </c>
      <c r="I9" s="28" t="n">
        <v>34510</v>
      </c>
      <c r="J9" s="28" t="n">
        <v>56517</v>
      </c>
      <c r="K9" s="28" t="n">
        <v>71101</v>
      </c>
      <c r="L9" s="28" t="n">
        <v>36248</v>
      </c>
    </row>
    <row r="10" s="13" customFormat="true" ht="18" hidden="false" customHeight="true" outlineLevel="0" collapsed="false">
      <c r="A10" s="26" t="s">
        <v>16</v>
      </c>
      <c r="B10" s="27" t="n">
        <v>381835</v>
      </c>
      <c r="C10" s="28" t="n">
        <v>457535</v>
      </c>
      <c r="D10" s="28" t="n">
        <v>287048</v>
      </c>
      <c r="E10" s="28" t="n">
        <v>333351</v>
      </c>
      <c r="F10" s="28" t="n">
        <v>392464</v>
      </c>
      <c r="G10" s="28" t="n">
        <v>259334</v>
      </c>
      <c r="H10" s="28" t="n">
        <v>311741</v>
      </c>
      <c r="I10" s="28" t="n">
        <v>21610</v>
      </c>
      <c r="J10" s="28" t="n">
        <v>48484</v>
      </c>
      <c r="K10" s="28" t="n">
        <v>65071</v>
      </c>
      <c r="L10" s="28" t="n">
        <v>27714</v>
      </c>
    </row>
    <row r="11" s="13" customFormat="true" ht="18" hidden="false" customHeight="true" outlineLevel="0" collapsed="false">
      <c r="A11" s="29" t="s">
        <v>17</v>
      </c>
      <c r="B11" s="27" t="n">
        <v>267146</v>
      </c>
      <c r="C11" s="28" t="n">
        <v>337328</v>
      </c>
      <c r="D11" s="28" t="n">
        <v>200972</v>
      </c>
      <c r="E11" s="28" t="n">
        <v>253722</v>
      </c>
      <c r="F11" s="28" t="n">
        <v>318543</v>
      </c>
      <c r="G11" s="28" t="n">
        <v>192603</v>
      </c>
      <c r="H11" s="28" t="n">
        <v>240693</v>
      </c>
      <c r="I11" s="28" t="n">
        <v>13029</v>
      </c>
      <c r="J11" s="28" t="n">
        <v>13424</v>
      </c>
      <c r="K11" s="28" t="n">
        <v>18785</v>
      </c>
      <c r="L11" s="28" t="n">
        <v>8369</v>
      </c>
    </row>
    <row r="12" s="13" customFormat="true" ht="18" hidden="false" customHeight="true" outlineLevel="0" collapsed="false">
      <c r="A12" s="26" t="s">
        <v>18</v>
      </c>
      <c r="B12" s="27" t="n">
        <v>443121</v>
      </c>
      <c r="C12" s="28" t="n">
        <v>527162</v>
      </c>
      <c r="D12" s="28" t="n">
        <v>330055</v>
      </c>
      <c r="E12" s="28" t="n">
        <v>389094</v>
      </c>
      <c r="F12" s="28" t="n">
        <v>457872</v>
      </c>
      <c r="G12" s="28" t="n">
        <v>296561</v>
      </c>
      <c r="H12" s="28" t="n">
        <v>358582</v>
      </c>
      <c r="I12" s="28" t="n">
        <v>30512</v>
      </c>
      <c r="J12" s="28" t="n">
        <v>54027</v>
      </c>
      <c r="K12" s="28" t="n">
        <v>69290</v>
      </c>
      <c r="L12" s="28" t="n">
        <v>33494</v>
      </c>
    </row>
    <row r="13" s="13" customFormat="true" ht="18" hidden="false" customHeight="true" outlineLevel="0" collapsed="false">
      <c r="A13" s="30" t="s">
        <v>19</v>
      </c>
      <c r="B13" s="31" t="n">
        <v>394532</v>
      </c>
      <c r="C13" s="32" t="n">
        <v>480848</v>
      </c>
      <c r="D13" s="32" t="n">
        <v>289358</v>
      </c>
      <c r="E13" s="32" t="n">
        <v>351716</v>
      </c>
      <c r="F13" s="32" t="n">
        <v>423880</v>
      </c>
      <c r="G13" s="32" t="n">
        <v>263785</v>
      </c>
      <c r="H13" s="32" t="n">
        <v>326032</v>
      </c>
      <c r="I13" s="32" t="n">
        <v>25684</v>
      </c>
      <c r="J13" s="32" t="n">
        <v>42816</v>
      </c>
      <c r="K13" s="32" t="n">
        <v>56968</v>
      </c>
      <c r="L13" s="32" t="n">
        <v>25573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1:56:36Z</dcterms:created>
  <dc:creator/>
  <dc:description/>
  <dc:language>en-US</dc:language>
  <cp:lastModifiedBy/>
  <dcterms:modified xsi:type="dcterms:W3CDTF">2024-05-16T03:29:52Z</dcterms:modified>
  <cp:revision>0</cp:revision>
  <dc:subject/>
  <dc:title/>
</cp:coreProperties>
</file>