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２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92046</v>
      </c>
      <c r="C7" s="26" t="n">
        <v>474605</v>
      </c>
      <c r="D7" s="26" t="n">
        <v>434229</v>
      </c>
      <c r="E7" s="26" t="n">
        <v>40376</v>
      </c>
      <c r="F7" s="26" t="n">
        <v>17441</v>
      </c>
      <c r="G7" s="26" t="n">
        <v>152735</v>
      </c>
      <c r="H7" s="26" t="n">
        <v>151534</v>
      </c>
      <c r="I7" s="26" t="n">
        <v>143755</v>
      </c>
      <c r="J7" s="26" t="n">
        <v>7779</v>
      </c>
      <c r="K7" s="26" t="n">
        <v>1201</v>
      </c>
      <c r="N7" s="14"/>
    </row>
    <row r="8" s="13" customFormat="true" ht="18" hidden="false" customHeight="true" outlineLevel="0" collapsed="false">
      <c r="A8" s="24" t="s">
        <v>13</v>
      </c>
      <c r="B8" s="25" t="n">
        <v>439558</v>
      </c>
      <c r="C8" s="26" t="n">
        <v>428471</v>
      </c>
      <c r="D8" s="26" t="n">
        <v>396991</v>
      </c>
      <c r="E8" s="26" t="n">
        <v>31480</v>
      </c>
      <c r="F8" s="26" t="n">
        <v>11087</v>
      </c>
      <c r="G8" s="26" t="n">
        <v>139930</v>
      </c>
      <c r="H8" s="26" t="n">
        <v>139270</v>
      </c>
      <c r="I8" s="26" t="n">
        <v>133920</v>
      </c>
      <c r="J8" s="26" t="n">
        <v>5350</v>
      </c>
      <c r="K8" s="26" t="n">
        <v>660</v>
      </c>
      <c r="N8" s="14"/>
    </row>
    <row r="9" s="13" customFormat="true" ht="18" hidden="false" customHeight="true" outlineLevel="0" collapsed="false">
      <c r="A9" s="24" t="s">
        <v>14</v>
      </c>
      <c r="B9" s="25" t="n">
        <v>466213</v>
      </c>
      <c r="C9" s="26" t="n">
        <v>451899</v>
      </c>
      <c r="D9" s="26" t="n">
        <v>415901</v>
      </c>
      <c r="E9" s="26" t="n">
        <v>35998</v>
      </c>
      <c r="F9" s="26" t="n">
        <v>14314</v>
      </c>
      <c r="G9" s="26" t="n">
        <v>145570</v>
      </c>
      <c r="H9" s="26" t="n">
        <v>144671</v>
      </c>
      <c r="I9" s="26" t="n">
        <v>138251</v>
      </c>
      <c r="J9" s="26" t="n">
        <v>6420</v>
      </c>
      <c r="K9" s="26" t="n">
        <v>899</v>
      </c>
      <c r="N9" s="14"/>
    </row>
    <row r="10" s="13" customFormat="true" ht="18" hidden="false" customHeight="true" outlineLevel="0" collapsed="false">
      <c r="A10" s="24" t="s">
        <v>15</v>
      </c>
      <c r="B10" s="25" t="n">
        <v>401587</v>
      </c>
      <c r="C10" s="26" t="n">
        <v>392277</v>
      </c>
      <c r="D10" s="26" t="n">
        <v>364906</v>
      </c>
      <c r="E10" s="26" t="n">
        <v>27371</v>
      </c>
      <c r="F10" s="26" t="n">
        <v>9310</v>
      </c>
      <c r="G10" s="26" t="n">
        <v>118582</v>
      </c>
      <c r="H10" s="26" t="n">
        <v>116925</v>
      </c>
      <c r="I10" s="26" t="n">
        <v>114558</v>
      </c>
      <c r="J10" s="26" t="n">
        <v>2367</v>
      </c>
      <c r="K10" s="26" t="n">
        <v>1657</v>
      </c>
      <c r="N10" s="14"/>
    </row>
    <row r="11" s="13" customFormat="true" ht="18" hidden="false" customHeight="true" outlineLevel="0" collapsed="false">
      <c r="A11" s="27" t="s">
        <v>16</v>
      </c>
      <c r="B11" s="25" t="n">
        <v>368058</v>
      </c>
      <c r="C11" s="26" t="n">
        <v>355771</v>
      </c>
      <c r="D11" s="26" t="n">
        <v>336873</v>
      </c>
      <c r="E11" s="26" t="n">
        <v>18898</v>
      </c>
      <c r="F11" s="26" t="n">
        <v>12287</v>
      </c>
      <c r="G11" s="26" t="n">
        <v>97080</v>
      </c>
      <c r="H11" s="26" t="n">
        <v>96236</v>
      </c>
      <c r="I11" s="26" t="n">
        <v>93934</v>
      </c>
      <c r="J11" s="26" t="n">
        <v>2302</v>
      </c>
      <c r="K11" s="26" t="n">
        <v>844</v>
      </c>
      <c r="N11" s="14"/>
    </row>
    <row r="12" s="13" customFormat="true" ht="18" hidden="false" customHeight="true" outlineLevel="0" collapsed="false">
      <c r="A12" s="24" t="s">
        <v>17</v>
      </c>
      <c r="B12" s="25" t="n">
        <v>447966</v>
      </c>
      <c r="C12" s="26" t="n">
        <v>435065</v>
      </c>
      <c r="D12" s="26" t="n">
        <v>401503</v>
      </c>
      <c r="E12" s="26" t="n">
        <v>33562</v>
      </c>
      <c r="F12" s="26" t="n">
        <v>12901</v>
      </c>
      <c r="G12" s="26" t="n">
        <v>134016</v>
      </c>
      <c r="H12" s="26" t="n">
        <v>132793</v>
      </c>
      <c r="I12" s="26" t="n">
        <v>128108</v>
      </c>
      <c r="J12" s="26" t="n">
        <v>4685</v>
      </c>
      <c r="K12" s="26" t="n">
        <v>1223</v>
      </c>
      <c r="N12" s="14"/>
    </row>
    <row r="13" s="13" customFormat="true" ht="18" hidden="false" customHeight="true" outlineLevel="0" collapsed="false">
      <c r="A13" s="28" t="s">
        <v>18</v>
      </c>
      <c r="B13" s="29" t="n">
        <v>430746</v>
      </c>
      <c r="C13" s="30" t="n">
        <v>417977</v>
      </c>
      <c r="D13" s="30" t="n">
        <v>387575</v>
      </c>
      <c r="E13" s="30" t="n">
        <v>30402</v>
      </c>
      <c r="F13" s="30" t="n">
        <v>12769</v>
      </c>
      <c r="G13" s="30" t="n">
        <v>116904</v>
      </c>
      <c r="H13" s="30" t="n">
        <v>115857</v>
      </c>
      <c r="I13" s="30" t="n">
        <v>112276</v>
      </c>
      <c r="J13" s="30" t="n">
        <v>3581</v>
      </c>
      <c r="K13" s="30" t="n">
        <v>1047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05:51:18Z</dcterms:created>
  <dc:creator/>
  <dc:description/>
  <dc:language>en-US</dc:language>
  <cp:lastModifiedBy/>
  <dcterms:modified xsi:type="dcterms:W3CDTF">2024-04-22T07:13:52Z</dcterms:modified>
  <cp:revision>0</cp:revision>
  <dc:subject/>
  <dc:title/>
</cp:coreProperties>
</file>