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令和６年２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　　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2" min="2" style="2" width="10.32"/>
    <col collapsed="false" customWidth="true" hidden="false" outlineLevel="0" max="13" min="13" style="3" width="10.32"/>
    <col collapsed="false" customWidth="false" hidden="false" outlineLevel="0" max="257" min="14" style="3" width="10.2"/>
  </cols>
  <sheetData>
    <row r="1" customFormat="false" ht="9.6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13" customFormat="true" ht="1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0"/>
      <c r="J3" s="10"/>
      <c r="K3" s="10"/>
      <c r="L3" s="12" t="s">
        <v>3</v>
      </c>
    </row>
    <row r="4" s="13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 t="s">
        <v>6</v>
      </c>
      <c r="F4" s="15"/>
      <c r="G4" s="15"/>
      <c r="H4" s="16" t="s">
        <v>7</v>
      </c>
      <c r="I4" s="17" t="s">
        <v>8</v>
      </c>
      <c r="J4" s="18" t="s">
        <v>9</v>
      </c>
      <c r="K4" s="18"/>
      <c r="L4" s="18"/>
    </row>
    <row r="5" s="13" customFormat="true" ht="18" hidden="false" customHeight="true" outlineLevel="0" collapsed="false">
      <c r="A5" s="14"/>
      <c r="B5" s="19" t="s">
        <v>10</v>
      </c>
      <c r="C5" s="20" t="s">
        <v>11</v>
      </c>
      <c r="D5" s="19" t="s">
        <v>12</v>
      </c>
      <c r="E5" s="21" t="s">
        <v>10</v>
      </c>
      <c r="F5" s="20" t="s">
        <v>11</v>
      </c>
      <c r="G5" s="20" t="s">
        <v>12</v>
      </c>
      <c r="H5" s="16"/>
      <c r="I5" s="17"/>
      <c r="J5" s="21" t="s">
        <v>10</v>
      </c>
      <c r="K5" s="20" t="s">
        <v>11</v>
      </c>
      <c r="L5" s="20" t="s">
        <v>12</v>
      </c>
    </row>
    <row r="6" s="13" customFormat="true" ht="18" hidden="false" customHeight="true" outlineLevel="0" collapsed="false">
      <c r="A6" s="22"/>
      <c r="B6" s="23"/>
      <c r="C6" s="24"/>
      <c r="D6" s="24"/>
      <c r="E6" s="24"/>
      <c r="F6" s="24"/>
      <c r="G6" s="24"/>
      <c r="H6" s="25"/>
      <c r="I6" s="25"/>
      <c r="J6" s="24"/>
      <c r="K6" s="24"/>
      <c r="L6" s="24"/>
    </row>
    <row r="7" s="13" customFormat="true" ht="18" hidden="false" customHeight="true" outlineLevel="0" collapsed="false">
      <c r="A7" s="26" t="s">
        <v>13</v>
      </c>
      <c r="B7" s="27" t="n">
        <v>447432</v>
      </c>
      <c r="C7" s="28" t="n">
        <v>527393</v>
      </c>
      <c r="D7" s="28" t="n">
        <v>335464</v>
      </c>
      <c r="E7" s="28" t="n">
        <v>432126</v>
      </c>
      <c r="F7" s="28" t="n">
        <v>508078</v>
      </c>
      <c r="G7" s="28" t="n">
        <v>325771</v>
      </c>
      <c r="H7" s="28" t="n">
        <v>396036</v>
      </c>
      <c r="I7" s="28" t="n">
        <v>36090</v>
      </c>
      <c r="J7" s="28" t="n">
        <v>15306</v>
      </c>
      <c r="K7" s="28" t="n">
        <v>19315</v>
      </c>
      <c r="L7" s="28" t="n">
        <v>9693</v>
      </c>
    </row>
    <row r="8" s="13" customFormat="true" ht="18" hidden="false" customHeight="true" outlineLevel="0" collapsed="false">
      <c r="A8" s="26" t="s">
        <v>14</v>
      </c>
      <c r="B8" s="27" t="n">
        <v>389933</v>
      </c>
      <c r="C8" s="28" t="n">
        <v>461081</v>
      </c>
      <c r="D8" s="28" t="n">
        <v>294169</v>
      </c>
      <c r="E8" s="28" t="n">
        <v>380573</v>
      </c>
      <c r="F8" s="28" t="n">
        <v>449179</v>
      </c>
      <c r="G8" s="28" t="n">
        <v>288230</v>
      </c>
      <c r="H8" s="28" t="n">
        <v>353421</v>
      </c>
      <c r="I8" s="28" t="n">
        <v>27152</v>
      </c>
      <c r="J8" s="28" t="n">
        <v>9360</v>
      </c>
      <c r="K8" s="28" t="n">
        <v>11902</v>
      </c>
      <c r="L8" s="28" t="n">
        <v>5939</v>
      </c>
    </row>
    <row r="9" s="13" customFormat="true" ht="18" hidden="false" customHeight="true" outlineLevel="0" collapsed="false">
      <c r="A9" s="26" t="s">
        <v>15</v>
      </c>
      <c r="B9" s="27" t="n">
        <v>418557</v>
      </c>
      <c r="C9" s="28" t="n">
        <v>494368</v>
      </c>
      <c r="D9" s="28" t="n">
        <v>314490</v>
      </c>
      <c r="E9" s="28" t="n">
        <v>406237</v>
      </c>
      <c r="F9" s="28" t="n">
        <v>478745</v>
      </c>
      <c r="G9" s="28" t="n">
        <v>306704</v>
      </c>
      <c r="H9" s="28" t="n">
        <v>374636</v>
      </c>
      <c r="I9" s="28" t="n">
        <v>31601</v>
      </c>
      <c r="J9" s="28" t="n">
        <v>12320</v>
      </c>
      <c r="K9" s="28" t="n">
        <v>15623</v>
      </c>
      <c r="L9" s="28" t="n">
        <v>7786</v>
      </c>
    </row>
    <row r="10" s="13" customFormat="true" ht="18" hidden="false" customHeight="true" outlineLevel="0" collapsed="false">
      <c r="A10" s="26" t="s">
        <v>16</v>
      </c>
      <c r="B10" s="27" t="n">
        <v>331024</v>
      </c>
      <c r="C10" s="28" t="n">
        <v>390389</v>
      </c>
      <c r="D10" s="28" t="n">
        <v>256324</v>
      </c>
      <c r="E10" s="28" t="n">
        <v>323622</v>
      </c>
      <c r="F10" s="28" t="n">
        <v>382557</v>
      </c>
      <c r="G10" s="28" t="n">
        <v>249464</v>
      </c>
      <c r="H10" s="28" t="n">
        <v>302485</v>
      </c>
      <c r="I10" s="28" t="n">
        <v>21137</v>
      </c>
      <c r="J10" s="28" t="n">
        <v>7402</v>
      </c>
      <c r="K10" s="28" t="n">
        <v>7832</v>
      </c>
      <c r="L10" s="28" t="n">
        <v>6860</v>
      </c>
    </row>
    <row r="11" s="13" customFormat="true" ht="18" hidden="false" customHeight="true" outlineLevel="0" collapsed="false">
      <c r="A11" s="29" t="s">
        <v>17</v>
      </c>
      <c r="B11" s="27" t="n">
        <v>257584</v>
      </c>
      <c r="C11" s="28" t="n">
        <v>325362</v>
      </c>
      <c r="D11" s="28" t="n">
        <v>193087</v>
      </c>
      <c r="E11" s="28" t="n">
        <v>249962</v>
      </c>
      <c r="F11" s="28" t="n">
        <v>315231</v>
      </c>
      <c r="G11" s="28" t="n">
        <v>187853</v>
      </c>
      <c r="H11" s="28" t="n">
        <v>237830</v>
      </c>
      <c r="I11" s="28" t="n">
        <v>12132</v>
      </c>
      <c r="J11" s="28" t="n">
        <v>7622</v>
      </c>
      <c r="K11" s="28" t="n">
        <v>10131</v>
      </c>
      <c r="L11" s="28" t="n">
        <v>5234</v>
      </c>
    </row>
    <row r="12" s="13" customFormat="true" ht="18" hidden="false" customHeight="true" outlineLevel="0" collapsed="false">
      <c r="A12" s="26" t="s">
        <v>18</v>
      </c>
      <c r="B12" s="27" t="n">
        <v>391550</v>
      </c>
      <c r="C12" s="28" t="n">
        <v>463115</v>
      </c>
      <c r="D12" s="28" t="n">
        <v>295924</v>
      </c>
      <c r="E12" s="28" t="n">
        <v>380747</v>
      </c>
      <c r="F12" s="28" t="n">
        <v>449834</v>
      </c>
      <c r="G12" s="28" t="n">
        <v>288434</v>
      </c>
      <c r="H12" s="28" t="n">
        <v>352374</v>
      </c>
      <c r="I12" s="28" t="n">
        <v>28373</v>
      </c>
      <c r="J12" s="28" t="n">
        <v>10803</v>
      </c>
      <c r="K12" s="28" t="n">
        <v>13281</v>
      </c>
      <c r="L12" s="28" t="n">
        <v>7490</v>
      </c>
    </row>
    <row r="13" s="13" customFormat="true" ht="18" hidden="false" customHeight="true" outlineLevel="0" collapsed="false">
      <c r="A13" s="30" t="s">
        <v>19</v>
      </c>
      <c r="B13" s="31" t="n">
        <v>354629</v>
      </c>
      <c r="C13" s="32" t="n">
        <v>429378</v>
      </c>
      <c r="D13" s="32" t="n">
        <v>263744</v>
      </c>
      <c r="E13" s="32" t="n">
        <v>344703</v>
      </c>
      <c r="F13" s="32" t="n">
        <v>416868</v>
      </c>
      <c r="G13" s="32" t="n">
        <v>256960</v>
      </c>
      <c r="H13" s="32" t="n">
        <v>320806</v>
      </c>
      <c r="I13" s="32" t="n">
        <v>23897</v>
      </c>
      <c r="J13" s="32" t="n">
        <v>9926</v>
      </c>
      <c r="K13" s="32" t="n">
        <v>12510</v>
      </c>
      <c r="L13" s="32" t="n">
        <v>6784</v>
      </c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customFormat="false" ht="9.6" hidden="false" customHeight="true" outlineLevel="0" collapsed="false"/>
    <row r="19" customFormat="false" ht="9.6" hidden="false" customHeight="true" outlineLevel="0" collapsed="false"/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  <row r="29" s="1" customFormat="true" ht="9.6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3"/>
    </row>
    <row r="30" s="1" customFormat="true" ht="9.6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3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1T05:51:17Z</dcterms:created>
  <dc:creator/>
  <dc:description/>
  <dc:language>en-US</dc:language>
  <cp:lastModifiedBy/>
  <dcterms:modified xsi:type="dcterms:W3CDTF">2024-04-22T07:13:11Z</dcterms:modified>
  <cp:revision>0</cp:revision>
  <dc:subject/>
  <dc:title/>
</cp:coreProperties>
</file>