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６年１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11333</v>
      </c>
      <c r="C7" s="26" t="n">
        <v>482336</v>
      </c>
      <c r="D7" s="26" t="n">
        <v>443366</v>
      </c>
      <c r="E7" s="26" t="n">
        <v>38970</v>
      </c>
      <c r="F7" s="26" t="n">
        <v>28997</v>
      </c>
      <c r="G7" s="26" t="n">
        <v>150146</v>
      </c>
      <c r="H7" s="26" t="n">
        <v>148123</v>
      </c>
      <c r="I7" s="26" t="n">
        <v>140233</v>
      </c>
      <c r="J7" s="26" t="n">
        <v>7890</v>
      </c>
      <c r="K7" s="26" t="n">
        <v>2023</v>
      </c>
      <c r="N7" s="14"/>
    </row>
    <row r="8" s="13" customFormat="true" ht="18" hidden="false" customHeight="true" outlineLevel="0" collapsed="false">
      <c r="A8" s="24" t="s">
        <v>13</v>
      </c>
      <c r="B8" s="27" t="n">
        <v>456212</v>
      </c>
      <c r="C8" s="28" t="n">
        <v>433519</v>
      </c>
      <c r="D8" s="28" t="n">
        <v>398219</v>
      </c>
      <c r="E8" s="28" t="n">
        <v>35300</v>
      </c>
      <c r="F8" s="28" t="n">
        <v>22693</v>
      </c>
      <c r="G8" s="28" t="n">
        <v>157422</v>
      </c>
      <c r="H8" s="28" t="n">
        <v>155950</v>
      </c>
      <c r="I8" s="28" t="n">
        <v>149764</v>
      </c>
      <c r="J8" s="28" t="n">
        <v>6186</v>
      </c>
      <c r="K8" s="28" t="n">
        <v>1472</v>
      </c>
      <c r="N8" s="14"/>
    </row>
    <row r="9" s="13" customFormat="true" ht="18" hidden="false" customHeight="true" outlineLevel="0" collapsed="false">
      <c r="A9" s="24" t="s">
        <v>14</v>
      </c>
      <c r="B9" s="25" t="n">
        <v>483983</v>
      </c>
      <c r="C9" s="26" t="n">
        <v>458114</v>
      </c>
      <c r="D9" s="26" t="n">
        <v>420965</v>
      </c>
      <c r="E9" s="26" t="n">
        <v>37149</v>
      </c>
      <c r="F9" s="28" t="n">
        <v>25869</v>
      </c>
      <c r="G9" s="26" t="n">
        <v>154681</v>
      </c>
      <c r="H9" s="26" t="n">
        <v>153002</v>
      </c>
      <c r="I9" s="26" t="n">
        <v>146174</v>
      </c>
      <c r="J9" s="28" t="n">
        <v>6828</v>
      </c>
      <c r="K9" s="26" t="n">
        <v>1679</v>
      </c>
      <c r="N9" s="14"/>
    </row>
    <row r="10" s="13" customFormat="true" ht="18" hidden="false" customHeight="true" outlineLevel="0" collapsed="false">
      <c r="A10" s="24" t="s">
        <v>15</v>
      </c>
      <c r="B10" s="27" t="n">
        <v>394101</v>
      </c>
      <c r="C10" s="28" t="n">
        <v>385366</v>
      </c>
      <c r="D10" s="28" t="n">
        <v>359726</v>
      </c>
      <c r="E10" s="28" t="n">
        <v>25640</v>
      </c>
      <c r="F10" s="28" t="n">
        <v>8735</v>
      </c>
      <c r="G10" s="28" t="n">
        <v>115155</v>
      </c>
      <c r="H10" s="28" t="n">
        <v>113866</v>
      </c>
      <c r="I10" s="28" t="n">
        <v>110341</v>
      </c>
      <c r="J10" s="28" t="n">
        <v>3525</v>
      </c>
      <c r="K10" s="28" t="n">
        <v>1289</v>
      </c>
      <c r="N10" s="14"/>
    </row>
    <row r="11" s="13" customFormat="true" ht="18" hidden="false" customHeight="true" outlineLevel="0" collapsed="false">
      <c r="A11" s="29" t="s">
        <v>16</v>
      </c>
      <c r="B11" s="27" t="n">
        <v>379902</v>
      </c>
      <c r="C11" s="28" t="n">
        <v>359352</v>
      </c>
      <c r="D11" s="28" t="n">
        <v>340837</v>
      </c>
      <c r="E11" s="28" t="n">
        <v>18515</v>
      </c>
      <c r="F11" s="28" t="n">
        <v>20550</v>
      </c>
      <c r="G11" s="28" t="n">
        <v>95113</v>
      </c>
      <c r="H11" s="28" t="n">
        <v>94233</v>
      </c>
      <c r="I11" s="28" t="n">
        <v>91918</v>
      </c>
      <c r="J11" s="28" t="n">
        <v>2315</v>
      </c>
      <c r="K11" s="28" t="n">
        <v>880</v>
      </c>
      <c r="N11" s="14"/>
    </row>
    <row r="12" s="13" customFormat="true" ht="18" hidden="false" customHeight="true" outlineLevel="0" collapsed="false">
      <c r="A12" s="24" t="s">
        <v>17</v>
      </c>
      <c r="B12" s="25" t="n">
        <v>457060</v>
      </c>
      <c r="C12" s="26" t="n">
        <v>436323</v>
      </c>
      <c r="D12" s="26" t="n">
        <v>402621</v>
      </c>
      <c r="E12" s="26" t="n">
        <v>33702</v>
      </c>
      <c r="F12" s="28" t="n">
        <v>20737</v>
      </c>
      <c r="G12" s="26" t="n">
        <v>137638</v>
      </c>
      <c r="H12" s="26" t="n">
        <v>136127</v>
      </c>
      <c r="I12" s="26" t="n">
        <v>130724</v>
      </c>
      <c r="J12" s="26" t="n">
        <v>5403</v>
      </c>
      <c r="K12" s="28" t="n">
        <v>1511</v>
      </c>
      <c r="N12" s="14"/>
    </row>
    <row r="13" s="13" customFormat="true" ht="18" hidden="false" customHeight="true" outlineLevel="0" collapsed="false">
      <c r="A13" s="30" t="s">
        <v>18</v>
      </c>
      <c r="B13" s="31" t="n">
        <v>439308</v>
      </c>
      <c r="C13" s="32" t="n">
        <v>418614</v>
      </c>
      <c r="D13" s="32" t="n">
        <v>388407</v>
      </c>
      <c r="E13" s="32" t="n">
        <v>30207</v>
      </c>
      <c r="F13" s="33" t="n">
        <v>20694</v>
      </c>
      <c r="G13" s="32" t="n">
        <v>115744</v>
      </c>
      <c r="H13" s="32" t="n">
        <v>114558</v>
      </c>
      <c r="I13" s="32" t="n">
        <v>110745</v>
      </c>
      <c r="J13" s="33" t="n">
        <v>3813</v>
      </c>
      <c r="K13" s="33" t="n">
        <v>1186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0:09:05Z</dcterms:created>
  <dc:creator/>
  <dc:description/>
  <dc:language>en-US</dc:language>
  <cp:lastModifiedBy/>
  <dcterms:modified xsi:type="dcterms:W3CDTF">2024-04-11T00:39:02Z</dcterms:modified>
  <cp:revision>0</cp:revision>
  <dc:subject/>
  <dc:title/>
</cp:coreProperties>
</file>