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令和６年１月分</t>
  </si>
  <si>
    <t xml:space="preserve">第９表  規模、性別常用労働者の１人平均月間出勤日数及び実労働時間数</t>
  </si>
  <si>
    <t xml:space="preserve">　　　　　　 調査産業計</t>
  </si>
  <si>
    <t xml:space="preserve">規　　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0.0_ ;\-0.0_ ;&quot;－ &quot;;@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7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9" fillId="0" borderId="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12" min="2" style="2" width="10.32"/>
    <col collapsed="false" customWidth="true" hidden="false" outlineLevel="0" max="13" min="13" style="3" width="10.32"/>
    <col collapsed="false" customWidth="false" hidden="false" outlineLevel="0" max="257" min="14" style="3" width="10.2"/>
  </cols>
  <sheetData>
    <row r="1" customFormat="false" ht="9.6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9" customFormat="true" ht="18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9" customFormat="true" ht="18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s="9" customFormat="true" ht="18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s="19" customFormat="true" ht="8.4" hidden="false" customHeight="true" outlineLevel="0" collapsed="false">
      <c r="A6" s="16"/>
      <c r="B6" s="17" t="s">
        <v>11</v>
      </c>
      <c r="C6" s="18" t="s">
        <v>11</v>
      </c>
      <c r="D6" s="18" t="s">
        <v>11</v>
      </c>
      <c r="E6" s="18" t="s">
        <v>12</v>
      </c>
      <c r="F6" s="18" t="s">
        <v>12</v>
      </c>
      <c r="G6" s="18" t="s">
        <v>12</v>
      </c>
      <c r="H6" s="18" t="s">
        <v>12</v>
      </c>
      <c r="I6" s="18" t="s">
        <v>12</v>
      </c>
      <c r="J6" s="18" t="s">
        <v>12</v>
      </c>
      <c r="K6" s="18" t="s">
        <v>12</v>
      </c>
      <c r="L6" s="18" t="s">
        <v>12</v>
      </c>
      <c r="M6" s="18" t="s">
        <v>12</v>
      </c>
    </row>
    <row r="7" s="9" customFormat="true" ht="18" hidden="false" customHeight="true" outlineLevel="0" collapsed="false">
      <c r="A7" s="20" t="s">
        <v>13</v>
      </c>
      <c r="B7" s="21" t="n">
        <v>16.9</v>
      </c>
      <c r="C7" s="22" t="n">
        <v>17.3</v>
      </c>
      <c r="D7" s="22" t="n">
        <v>16.4</v>
      </c>
      <c r="E7" s="22" t="n">
        <v>140.2</v>
      </c>
      <c r="F7" s="22" t="n">
        <v>146.2</v>
      </c>
      <c r="G7" s="22" t="n">
        <v>131.4</v>
      </c>
      <c r="H7" s="22" t="n">
        <v>126.2</v>
      </c>
      <c r="I7" s="22" t="n">
        <v>130.2</v>
      </c>
      <c r="J7" s="22" t="n">
        <v>120.2</v>
      </c>
      <c r="K7" s="22" t="n">
        <v>14</v>
      </c>
      <c r="L7" s="22" t="n">
        <v>16</v>
      </c>
      <c r="M7" s="22" t="n">
        <v>11.2</v>
      </c>
    </row>
    <row r="8" s="9" customFormat="true" ht="18" hidden="false" customHeight="true" outlineLevel="0" collapsed="false">
      <c r="A8" s="20" t="s">
        <v>14</v>
      </c>
      <c r="B8" s="21" t="n">
        <v>17.2</v>
      </c>
      <c r="C8" s="22" t="n">
        <v>17.6</v>
      </c>
      <c r="D8" s="22" t="n">
        <v>16.6</v>
      </c>
      <c r="E8" s="22" t="n">
        <v>142.3</v>
      </c>
      <c r="F8" s="22" t="n">
        <v>150.6</v>
      </c>
      <c r="G8" s="22" t="n">
        <v>131.1</v>
      </c>
      <c r="H8" s="22" t="n">
        <v>129.1</v>
      </c>
      <c r="I8" s="22" t="n">
        <v>134.8</v>
      </c>
      <c r="J8" s="22" t="n">
        <v>121.5</v>
      </c>
      <c r="K8" s="22" t="n">
        <v>13.2</v>
      </c>
      <c r="L8" s="22" t="n">
        <v>15.8</v>
      </c>
      <c r="M8" s="22" t="n">
        <v>9.6</v>
      </c>
    </row>
    <row r="9" s="9" customFormat="true" ht="18" hidden="false" customHeight="true" outlineLevel="0" collapsed="false">
      <c r="A9" s="20" t="s">
        <v>15</v>
      </c>
      <c r="B9" s="21" t="n">
        <v>17.1</v>
      </c>
      <c r="C9" s="22" t="n">
        <v>17.4</v>
      </c>
      <c r="D9" s="22" t="n">
        <v>16.5</v>
      </c>
      <c r="E9" s="22" t="n">
        <v>141.3</v>
      </c>
      <c r="F9" s="23" t="n">
        <v>148.4</v>
      </c>
      <c r="G9" s="22" t="n">
        <v>131.1</v>
      </c>
      <c r="H9" s="22" t="n">
        <v>127.7</v>
      </c>
      <c r="I9" s="23" t="n">
        <v>132.5</v>
      </c>
      <c r="J9" s="22" t="n">
        <v>120.8</v>
      </c>
      <c r="K9" s="22" t="n">
        <v>13.6</v>
      </c>
      <c r="L9" s="22" t="n">
        <v>15.9</v>
      </c>
      <c r="M9" s="22" t="n">
        <v>10.3</v>
      </c>
    </row>
    <row r="10" s="9" customFormat="true" ht="18" hidden="false" customHeight="true" outlineLevel="0" collapsed="false">
      <c r="A10" s="20" t="s">
        <v>16</v>
      </c>
      <c r="B10" s="21" t="n">
        <v>16.4</v>
      </c>
      <c r="C10" s="22" t="n">
        <v>17</v>
      </c>
      <c r="D10" s="22" t="n">
        <v>15.6</v>
      </c>
      <c r="E10" s="22" t="n">
        <v>132.4</v>
      </c>
      <c r="F10" s="22" t="n">
        <v>142.5</v>
      </c>
      <c r="G10" s="22" t="n">
        <v>120.2</v>
      </c>
      <c r="H10" s="22" t="n">
        <v>121.5</v>
      </c>
      <c r="I10" s="22" t="n">
        <v>128.9</v>
      </c>
      <c r="J10" s="22" t="n">
        <v>112.5</v>
      </c>
      <c r="K10" s="22" t="n">
        <v>10.9</v>
      </c>
      <c r="L10" s="22" t="n">
        <v>13.6</v>
      </c>
      <c r="M10" s="22" t="n">
        <v>7.7</v>
      </c>
    </row>
    <row r="11" s="9" customFormat="true" ht="18" hidden="false" customHeight="true" outlineLevel="0" collapsed="false">
      <c r="A11" s="24" t="s">
        <v>17</v>
      </c>
      <c r="B11" s="21" t="n">
        <v>15</v>
      </c>
      <c r="C11" s="22" t="n">
        <v>16.1</v>
      </c>
      <c r="D11" s="22" t="n">
        <v>14</v>
      </c>
      <c r="E11" s="22" t="n">
        <v>113.3</v>
      </c>
      <c r="F11" s="22" t="n">
        <v>128.7</v>
      </c>
      <c r="G11" s="22" t="n">
        <v>98.8</v>
      </c>
      <c r="H11" s="22" t="n">
        <v>106.8</v>
      </c>
      <c r="I11" s="22" t="n">
        <v>119.5</v>
      </c>
      <c r="J11" s="22" t="n">
        <v>94.8</v>
      </c>
      <c r="K11" s="22" t="n">
        <v>6.5</v>
      </c>
      <c r="L11" s="22" t="n">
        <v>9.2</v>
      </c>
      <c r="M11" s="22" t="n">
        <v>4</v>
      </c>
    </row>
    <row r="12" s="9" customFormat="true" ht="18" hidden="false" customHeight="true" outlineLevel="0" collapsed="false">
      <c r="A12" s="20" t="s">
        <v>18</v>
      </c>
      <c r="B12" s="21" t="n">
        <v>16.8</v>
      </c>
      <c r="C12" s="22" t="n">
        <v>17.3</v>
      </c>
      <c r="D12" s="22" t="n">
        <v>16.2</v>
      </c>
      <c r="E12" s="22" t="n">
        <v>138.4</v>
      </c>
      <c r="F12" s="22" t="n">
        <v>146.6</v>
      </c>
      <c r="G12" s="22" t="n">
        <v>127.4</v>
      </c>
      <c r="H12" s="22" t="n">
        <v>125.7</v>
      </c>
      <c r="I12" s="22" t="n">
        <v>131.4</v>
      </c>
      <c r="J12" s="22" t="n">
        <v>118</v>
      </c>
      <c r="K12" s="22" t="n">
        <v>12.7</v>
      </c>
      <c r="L12" s="22" t="n">
        <v>15.2</v>
      </c>
      <c r="M12" s="22" t="n">
        <v>9.4</v>
      </c>
    </row>
    <row r="13" s="9" customFormat="true" ht="18" hidden="false" customHeight="true" outlineLevel="0" collapsed="false">
      <c r="A13" s="25" t="s">
        <v>19</v>
      </c>
      <c r="B13" s="26" t="n">
        <v>16.3</v>
      </c>
      <c r="C13" s="27" t="n">
        <v>17</v>
      </c>
      <c r="D13" s="27" t="n">
        <v>15.5</v>
      </c>
      <c r="E13" s="27" t="n">
        <v>130.9</v>
      </c>
      <c r="F13" s="27" t="n">
        <v>141.8</v>
      </c>
      <c r="G13" s="27" t="n">
        <v>117.7</v>
      </c>
      <c r="H13" s="27" t="n">
        <v>120</v>
      </c>
      <c r="I13" s="27" t="n">
        <v>128.2</v>
      </c>
      <c r="J13" s="27" t="n">
        <v>110.1</v>
      </c>
      <c r="K13" s="27" t="n">
        <v>10.9</v>
      </c>
      <c r="L13" s="27" t="n">
        <v>13.6</v>
      </c>
      <c r="M13" s="27" t="n">
        <v>7.6</v>
      </c>
    </row>
    <row r="14" customFormat="false" ht="9.6" hidden="false" customHeight="true" outlineLevel="0" collapsed="false"/>
    <row r="15" customFormat="false" ht="9.6" hidden="false" customHeight="true" outlineLevel="0" collapsed="false"/>
    <row r="16" customFormat="false" ht="9.6" hidden="false" customHeight="true" outlineLevel="0" collapsed="false"/>
    <row r="17" customFormat="false" ht="9.6" hidden="false" customHeight="true" outlineLevel="0" collapsed="false"/>
    <row r="18" s="1" customFormat="true" ht="9.6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3"/>
    </row>
    <row r="19" s="1" customFormat="true" ht="9.6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3"/>
    </row>
    <row r="20" s="1" customFormat="true" ht="9.6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9.6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9.6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9.6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9.6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9.6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9.6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9.6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9.6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00:09:04Z</dcterms:created>
  <dc:creator/>
  <dc:description/>
  <dc:language>en-US</dc:language>
  <cp:lastModifiedBy/>
  <dcterms:modified xsi:type="dcterms:W3CDTF">2024-04-11T00:38:47Z</dcterms:modified>
  <cp:revision>0</cp:revision>
  <dc:subject/>
  <dc:title/>
</cp:coreProperties>
</file>