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５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1283716</v>
      </c>
      <c r="C7" s="26" t="n">
        <v>486937</v>
      </c>
      <c r="D7" s="26" t="n">
        <v>446032</v>
      </c>
      <c r="E7" s="26" t="n">
        <v>40905</v>
      </c>
      <c r="F7" s="26" t="n">
        <v>796779</v>
      </c>
      <c r="G7" s="26" t="n">
        <v>168254</v>
      </c>
      <c r="H7" s="26" t="n">
        <v>147160</v>
      </c>
      <c r="I7" s="26" t="n">
        <v>140109</v>
      </c>
      <c r="J7" s="26" t="n">
        <v>7051</v>
      </c>
      <c r="K7" s="26" t="n">
        <v>21094</v>
      </c>
      <c r="N7" s="14"/>
    </row>
    <row r="8" s="13" customFormat="true" ht="18" hidden="false" customHeight="true" outlineLevel="0" collapsed="false">
      <c r="A8" s="24" t="s">
        <v>13</v>
      </c>
      <c r="B8" s="27" t="n">
        <v>1028275</v>
      </c>
      <c r="C8" s="28" t="n">
        <v>437102</v>
      </c>
      <c r="D8" s="28" t="n">
        <v>403226</v>
      </c>
      <c r="E8" s="28" t="n">
        <v>33876</v>
      </c>
      <c r="F8" s="28" t="n">
        <v>591173</v>
      </c>
      <c r="G8" s="28" t="n">
        <v>175863</v>
      </c>
      <c r="H8" s="28" t="n">
        <v>159285</v>
      </c>
      <c r="I8" s="28" t="n">
        <v>152884</v>
      </c>
      <c r="J8" s="28" t="n">
        <v>6401</v>
      </c>
      <c r="K8" s="28" t="n">
        <v>16578</v>
      </c>
      <c r="N8" s="14"/>
    </row>
    <row r="9" s="13" customFormat="true" ht="18" hidden="false" customHeight="true" outlineLevel="0" collapsed="false">
      <c r="A9" s="24" t="s">
        <v>14</v>
      </c>
      <c r="B9" s="25" t="n">
        <v>1157484</v>
      </c>
      <c r="C9" s="26" t="n">
        <v>462310</v>
      </c>
      <c r="D9" s="26" t="n">
        <v>424878</v>
      </c>
      <c r="E9" s="26" t="n">
        <v>37432</v>
      </c>
      <c r="F9" s="26" t="n">
        <v>695174</v>
      </c>
      <c r="G9" s="26" t="n">
        <v>172987</v>
      </c>
      <c r="H9" s="26" t="n">
        <v>154702</v>
      </c>
      <c r="I9" s="26" t="n">
        <v>148055</v>
      </c>
      <c r="J9" s="26" t="n">
        <v>6647</v>
      </c>
      <c r="K9" s="26" t="n">
        <v>18285</v>
      </c>
      <c r="N9" s="14"/>
    </row>
    <row r="10" s="13" customFormat="true" ht="18" hidden="false" customHeight="true" outlineLevel="0" collapsed="false">
      <c r="A10" s="24" t="s">
        <v>15</v>
      </c>
      <c r="B10" s="27" t="n">
        <v>845718</v>
      </c>
      <c r="C10" s="28" t="n">
        <v>387539</v>
      </c>
      <c r="D10" s="28" t="n">
        <v>361103</v>
      </c>
      <c r="E10" s="28" t="n">
        <v>26436</v>
      </c>
      <c r="F10" s="28" t="n">
        <v>458179</v>
      </c>
      <c r="G10" s="28" t="n">
        <v>141499</v>
      </c>
      <c r="H10" s="28" t="n">
        <v>120585</v>
      </c>
      <c r="I10" s="28" t="n">
        <v>116242</v>
      </c>
      <c r="J10" s="28" t="n">
        <v>4343</v>
      </c>
      <c r="K10" s="28" t="n">
        <v>20914</v>
      </c>
      <c r="N10" s="14"/>
    </row>
    <row r="11" s="13" customFormat="true" ht="18" hidden="false" customHeight="true" outlineLevel="0" collapsed="false">
      <c r="A11" s="29" t="s">
        <v>16</v>
      </c>
      <c r="B11" s="27" t="n">
        <v>642676</v>
      </c>
      <c r="C11" s="28" t="n">
        <v>359463</v>
      </c>
      <c r="D11" s="28" t="n">
        <v>339778</v>
      </c>
      <c r="E11" s="28" t="n">
        <v>19685</v>
      </c>
      <c r="F11" s="28" t="n">
        <v>283213</v>
      </c>
      <c r="G11" s="28" t="n">
        <v>104774</v>
      </c>
      <c r="H11" s="28" t="n">
        <v>98590</v>
      </c>
      <c r="I11" s="28" t="n">
        <v>96075</v>
      </c>
      <c r="J11" s="28" t="n">
        <v>2515</v>
      </c>
      <c r="K11" s="28" t="n">
        <v>6184</v>
      </c>
      <c r="N11" s="14"/>
    </row>
    <row r="12" s="13" customFormat="true" ht="18" hidden="false" customHeight="true" outlineLevel="0" collapsed="false">
      <c r="A12" s="24" t="s">
        <v>17</v>
      </c>
      <c r="B12" s="25" t="n">
        <v>1065215</v>
      </c>
      <c r="C12" s="26" t="n">
        <v>440181</v>
      </c>
      <c r="D12" s="26" t="n">
        <v>406004</v>
      </c>
      <c r="E12" s="26" t="n">
        <v>34177</v>
      </c>
      <c r="F12" s="26" t="n">
        <v>625034</v>
      </c>
      <c r="G12" s="26" t="n">
        <v>159104</v>
      </c>
      <c r="H12" s="26" t="n">
        <v>139659</v>
      </c>
      <c r="I12" s="26" t="n">
        <v>134028</v>
      </c>
      <c r="J12" s="28" t="n">
        <v>5631</v>
      </c>
      <c r="K12" s="26" t="n">
        <v>19445</v>
      </c>
      <c r="N12" s="14"/>
    </row>
    <row r="13" s="13" customFormat="true" ht="18" hidden="false" customHeight="true" outlineLevel="0" collapsed="false">
      <c r="A13" s="30" t="s">
        <v>18</v>
      </c>
      <c r="B13" s="31" t="n">
        <v>968248</v>
      </c>
      <c r="C13" s="32" t="n">
        <v>421657</v>
      </c>
      <c r="D13" s="32" t="n">
        <v>390805</v>
      </c>
      <c r="E13" s="32" t="n">
        <v>30852</v>
      </c>
      <c r="F13" s="32" t="n">
        <v>546591</v>
      </c>
      <c r="G13" s="32" t="n">
        <v>131110</v>
      </c>
      <c r="H13" s="32" t="n">
        <v>118498</v>
      </c>
      <c r="I13" s="32" t="n">
        <v>114473</v>
      </c>
      <c r="J13" s="33" t="n">
        <v>4025</v>
      </c>
      <c r="K13" s="32" t="n">
        <v>12612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0:31:14Z</dcterms:created>
  <dc:creator/>
  <dc:description/>
  <dc:language>en-US</dc:language>
  <cp:lastModifiedBy/>
  <dcterms:modified xsi:type="dcterms:W3CDTF">2024-04-09T09:22:31Z</dcterms:modified>
  <cp:revision>0</cp:revision>
  <dc:subject/>
  <dc:title/>
</cp:coreProperties>
</file>