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161348</v>
      </c>
      <c r="C7" s="28" t="n">
        <v>1395825</v>
      </c>
      <c r="D7" s="28" t="n">
        <v>814901</v>
      </c>
      <c r="E7" s="28" t="n">
        <v>449663</v>
      </c>
      <c r="F7" s="28" t="n">
        <v>524105</v>
      </c>
      <c r="G7" s="28" t="n">
        <v>339672</v>
      </c>
      <c r="H7" s="28" t="n">
        <v>412472</v>
      </c>
      <c r="I7" s="28" t="n">
        <v>37191</v>
      </c>
      <c r="J7" s="28" t="n">
        <v>711685</v>
      </c>
      <c r="K7" s="28" t="n">
        <v>871720</v>
      </c>
      <c r="L7" s="28" t="n">
        <v>475229</v>
      </c>
    </row>
    <row r="8" s="13" customFormat="true" ht="18" hidden="false" customHeight="true" outlineLevel="0" collapsed="false">
      <c r="A8" s="26" t="s">
        <v>14</v>
      </c>
      <c r="B8" s="29" t="n">
        <v>881794</v>
      </c>
      <c r="C8" s="30" t="n">
        <v>1093376</v>
      </c>
      <c r="D8" s="30" t="n">
        <v>596832</v>
      </c>
      <c r="E8" s="30" t="n">
        <v>389361</v>
      </c>
      <c r="F8" s="30" t="n">
        <v>460808</v>
      </c>
      <c r="G8" s="30" t="n">
        <v>293135</v>
      </c>
      <c r="H8" s="30" t="n">
        <v>360206</v>
      </c>
      <c r="I8" s="30" t="n">
        <v>29155</v>
      </c>
      <c r="J8" s="30" t="n">
        <v>492433</v>
      </c>
      <c r="K8" s="30" t="n">
        <v>632568</v>
      </c>
      <c r="L8" s="30" t="n">
        <v>303697</v>
      </c>
    </row>
    <row r="9" s="13" customFormat="true" ht="18" hidden="false" customHeight="true" outlineLevel="0" collapsed="false">
      <c r="A9" s="26" t="s">
        <v>15</v>
      </c>
      <c r="B9" s="27" t="n">
        <v>1018143</v>
      </c>
      <c r="C9" s="28" t="n">
        <v>1243797</v>
      </c>
      <c r="D9" s="28" t="n">
        <v>700243</v>
      </c>
      <c r="E9" s="28" t="n">
        <v>418772</v>
      </c>
      <c r="F9" s="28" t="n">
        <v>492288</v>
      </c>
      <c r="G9" s="28" t="n">
        <v>315204</v>
      </c>
      <c r="H9" s="28" t="n">
        <v>385698</v>
      </c>
      <c r="I9" s="28" t="n">
        <v>33074</v>
      </c>
      <c r="J9" s="28" t="n">
        <v>599371</v>
      </c>
      <c r="K9" s="28" t="n">
        <v>751509</v>
      </c>
      <c r="L9" s="28" t="n">
        <v>385039</v>
      </c>
    </row>
    <row r="10" s="13" customFormat="true" ht="18" hidden="false" customHeight="true" outlineLevel="0" collapsed="false">
      <c r="A10" s="26" t="s">
        <v>16</v>
      </c>
      <c r="B10" s="29" t="n">
        <v>679357</v>
      </c>
      <c r="C10" s="30" t="n">
        <v>834253</v>
      </c>
      <c r="D10" s="30" t="n">
        <v>492340</v>
      </c>
      <c r="E10" s="30" t="n">
        <v>324475</v>
      </c>
      <c r="F10" s="30" t="n">
        <v>384661</v>
      </c>
      <c r="G10" s="30" t="n">
        <v>251809</v>
      </c>
      <c r="H10" s="30" t="n">
        <v>303258</v>
      </c>
      <c r="I10" s="30" t="n">
        <v>21217</v>
      </c>
      <c r="J10" s="30" t="n">
        <v>354882</v>
      </c>
      <c r="K10" s="30" t="n">
        <v>449592</v>
      </c>
      <c r="L10" s="30" t="n">
        <v>240531</v>
      </c>
    </row>
    <row r="11" s="13" customFormat="true" ht="18" hidden="false" customHeight="true" outlineLevel="0" collapsed="false">
      <c r="A11" s="31" t="s">
        <v>17</v>
      </c>
      <c r="B11" s="29" t="n">
        <v>413744</v>
      </c>
      <c r="C11" s="30" t="n">
        <v>551415</v>
      </c>
      <c r="D11" s="30" t="n">
        <v>287745</v>
      </c>
      <c r="E11" s="30" t="n">
        <v>248435</v>
      </c>
      <c r="F11" s="30" t="n">
        <v>317986</v>
      </c>
      <c r="G11" s="30" t="n">
        <v>184781</v>
      </c>
      <c r="H11" s="30" t="n">
        <v>236058</v>
      </c>
      <c r="I11" s="30" t="n">
        <v>12377</v>
      </c>
      <c r="J11" s="30" t="n">
        <v>165309</v>
      </c>
      <c r="K11" s="30" t="n">
        <v>233429</v>
      </c>
      <c r="L11" s="30" t="n">
        <v>102964</v>
      </c>
    </row>
    <row r="12" s="13" customFormat="true" ht="18" hidden="false" customHeight="true" outlineLevel="0" collapsed="false">
      <c r="A12" s="26" t="s">
        <v>18</v>
      </c>
      <c r="B12" s="27" t="n">
        <v>909435</v>
      </c>
      <c r="C12" s="28" t="n">
        <v>1118288</v>
      </c>
      <c r="D12" s="28" t="n">
        <v>629515</v>
      </c>
      <c r="E12" s="28" t="n">
        <v>388515</v>
      </c>
      <c r="F12" s="28" t="n">
        <v>459305</v>
      </c>
      <c r="G12" s="28" t="n">
        <v>293637</v>
      </c>
      <c r="H12" s="28" t="n">
        <v>359245</v>
      </c>
      <c r="I12" s="28" t="n">
        <v>29270</v>
      </c>
      <c r="J12" s="28" t="n">
        <v>520920</v>
      </c>
      <c r="K12" s="28" t="n">
        <v>658983</v>
      </c>
      <c r="L12" s="28" t="n">
        <v>335878</v>
      </c>
    </row>
    <row r="13" s="13" customFormat="true" ht="18" hidden="false" customHeight="true" outlineLevel="0" collapsed="false">
      <c r="A13" s="32" t="s">
        <v>19</v>
      </c>
      <c r="B13" s="33" t="n">
        <v>760534</v>
      </c>
      <c r="C13" s="34" t="n">
        <v>968764</v>
      </c>
      <c r="D13" s="34" t="n">
        <v>511907</v>
      </c>
      <c r="E13" s="34" t="n">
        <v>346436</v>
      </c>
      <c r="F13" s="34" t="n">
        <v>422029</v>
      </c>
      <c r="G13" s="34" t="n">
        <v>256178</v>
      </c>
      <c r="H13" s="34" t="n">
        <v>322241</v>
      </c>
      <c r="I13" s="34" t="n">
        <v>24195</v>
      </c>
      <c r="J13" s="34" t="n">
        <v>414098</v>
      </c>
      <c r="K13" s="34" t="n">
        <v>546735</v>
      </c>
      <c r="L13" s="34" t="n">
        <v>25572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31:13Z</dcterms:created>
  <dc:creator/>
  <dc:description/>
  <dc:language>en-US</dc:language>
  <cp:lastModifiedBy/>
  <dcterms:modified xsi:type="dcterms:W3CDTF">2024-04-09T09:22:17Z</dcterms:modified>
  <cp:revision>0</cp:revision>
  <dc:subject/>
  <dc:title/>
</cp:coreProperties>
</file>