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５年</t>
    </r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514797</v>
      </c>
      <c r="C7" s="26" t="n">
        <v>487047</v>
      </c>
      <c r="D7" s="26" t="n">
        <v>444801</v>
      </c>
      <c r="E7" s="26" t="n">
        <v>42246</v>
      </c>
      <c r="F7" s="26" t="n">
        <v>27750</v>
      </c>
      <c r="G7" s="26" t="n">
        <v>150747</v>
      </c>
      <c r="H7" s="26" t="n">
        <v>148245</v>
      </c>
      <c r="I7" s="26" t="n">
        <v>140765</v>
      </c>
      <c r="J7" s="26" t="n">
        <v>7480</v>
      </c>
      <c r="K7" s="26" t="n">
        <v>2502</v>
      </c>
      <c r="N7" s="14"/>
    </row>
    <row r="8" s="13" customFormat="true" ht="18" hidden="false" customHeight="true" outlineLevel="0" collapsed="false">
      <c r="A8" s="24" t="s">
        <v>13</v>
      </c>
      <c r="B8" s="25" t="n">
        <v>462662</v>
      </c>
      <c r="C8" s="26" t="n">
        <v>441582</v>
      </c>
      <c r="D8" s="26" t="n">
        <v>405421</v>
      </c>
      <c r="E8" s="26" t="n">
        <v>36161</v>
      </c>
      <c r="F8" s="26" t="n">
        <v>21080</v>
      </c>
      <c r="G8" s="26" t="n">
        <v>158968</v>
      </c>
      <c r="H8" s="26" t="n">
        <v>155089</v>
      </c>
      <c r="I8" s="26" t="n">
        <v>148930</v>
      </c>
      <c r="J8" s="26" t="n">
        <v>6159</v>
      </c>
      <c r="K8" s="26" t="n">
        <v>3879</v>
      </c>
      <c r="N8" s="14"/>
    </row>
    <row r="9" s="13" customFormat="true" ht="18" hidden="false" customHeight="true" outlineLevel="0" collapsed="false">
      <c r="A9" s="24" t="s">
        <v>14</v>
      </c>
      <c r="B9" s="25" t="n">
        <v>489119</v>
      </c>
      <c r="C9" s="26" t="n">
        <v>464654</v>
      </c>
      <c r="D9" s="26" t="n">
        <v>425405</v>
      </c>
      <c r="E9" s="26" t="n">
        <v>39249</v>
      </c>
      <c r="F9" s="26" t="n">
        <v>24465</v>
      </c>
      <c r="G9" s="26" t="n">
        <v>155876</v>
      </c>
      <c r="H9" s="26" t="n">
        <v>152515</v>
      </c>
      <c r="I9" s="26" t="n">
        <v>145859</v>
      </c>
      <c r="J9" s="26" t="n">
        <v>6656</v>
      </c>
      <c r="K9" s="26" t="n">
        <v>3361</v>
      </c>
      <c r="N9" s="14"/>
    </row>
    <row r="10" s="13" customFormat="true" ht="18" hidden="false" customHeight="true" outlineLevel="0" collapsed="false">
      <c r="A10" s="24" t="s">
        <v>15</v>
      </c>
      <c r="B10" s="25" t="n">
        <v>429214</v>
      </c>
      <c r="C10" s="26" t="n">
        <v>385335</v>
      </c>
      <c r="D10" s="26" t="n">
        <v>358444</v>
      </c>
      <c r="E10" s="26" t="n">
        <v>26891</v>
      </c>
      <c r="F10" s="26" t="n">
        <v>43879</v>
      </c>
      <c r="G10" s="26" t="n">
        <v>119029</v>
      </c>
      <c r="H10" s="26" t="n">
        <v>116171</v>
      </c>
      <c r="I10" s="26" t="n">
        <v>112317</v>
      </c>
      <c r="J10" s="26" t="n">
        <v>3854</v>
      </c>
      <c r="K10" s="26" t="n">
        <v>2858</v>
      </c>
      <c r="N10" s="14"/>
    </row>
    <row r="11" s="13" customFormat="true" ht="18" hidden="false" customHeight="true" outlineLevel="0" collapsed="false">
      <c r="A11" s="27" t="s">
        <v>16</v>
      </c>
      <c r="B11" s="25" t="n">
        <v>394264</v>
      </c>
      <c r="C11" s="26" t="n">
        <v>360645</v>
      </c>
      <c r="D11" s="26" t="n">
        <v>342111</v>
      </c>
      <c r="E11" s="26" t="n">
        <v>18534</v>
      </c>
      <c r="F11" s="26" t="n">
        <v>33619</v>
      </c>
      <c r="G11" s="26" t="n">
        <v>98137</v>
      </c>
      <c r="H11" s="26" t="n">
        <v>97234</v>
      </c>
      <c r="I11" s="26" t="n">
        <v>94938</v>
      </c>
      <c r="J11" s="26" t="n">
        <v>2296</v>
      </c>
      <c r="K11" s="26" t="n">
        <v>903</v>
      </c>
      <c r="N11" s="14"/>
    </row>
    <row r="12" s="13" customFormat="true" ht="18" hidden="false" customHeight="true" outlineLevel="0" collapsed="false">
      <c r="A12" s="24" t="s">
        <v>17</v>
      </c>
      <c r="B12" s="25" t="n">
        <v>471329</v>
      </c>
      <c r="C12" s="26" t="n">
        <v>441098</v>
      </c>
      <c r="D12" s="26" t="n">
        <v>405519</v>
      </c>
      <c r="E12" s="26" t="n">
        <v>35579</v>
      </c>
      <c r="F12" s="26" t="n">
        <v>30231</v>
      </c>
      <c r="G12" s="26" t="n">
        <v>139748</v>
      </c>
      <c r="H12" s="26" t="n">
        <v>136607</v>
      </c>
      <c r="I12" s="26" t="n">
        <v>131178</v>
      </c>
      <c r="J12" s="26" t="n">
        <v>5429</v>
      </c>
      <c r="K12" s="26" t="n">
        <v>3141</v>
      </c>
      <c r="N12" s="14"/>
    </row>
    <row r="13" s="13" customFormat="true" ht="18" hidden="false" customHeight="true" outlineLevel="0" collapsed="false">
      <c r="A13" s="28" t="s">
        <v>18</v>
      </c>
      <c r="B13" s="29" t="n">
        <v>453615</v>
      </c>
      <c r="C13" s="30" t="n">
        <v>422605</v>
      </c>
      <c r="D13" s="30" t="n">
        <v>390944</v>
      </c>
      <c r="E13" s="30" t="n">
        <v>31661</v>
      </c>
      <c r="F13" s="30" t="n">
        <v>31010</v>
      </c>
      <c r="G13" s="30" t="n">
        <v>118382</v>
      </c>
      <c r="H13" s="30" t="n">
        <v>116390</v>
      </c>
      <c r="I13" s="30" t="n">
        <v>112570</v>
      </c>
      <c r="J13" s="30" t="n">
        <v>3820</v>
      </c>
      <c r="K13" s="30" t="n">
        <v>1992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23:59:10Z</dcterms:created>
  <dc:creator/>
  <dc:description/>
  <dc:language>en-US</dc:language>
  <cp:lastModifiedBy/>
  <dcterms:modified xsi:type="dcterms:W3CDTF">2024-01-16T01:14:23Z</dcterms:modified>
  <cp:revision>0</cp:revision>
  <dc:subject/>
  <dc:title/>
</cp:coreProperties>
</file>