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8"/>
        <rFont val="Noto Sans"/>
        <family val="2"/>
      </rPr>
      <t xml:space="preserve">令和５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分</t>
    </r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　　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_ ;\-#,##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11" fillId="0" borderId="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12" min="2" style="2" width="10.32"/>
    <col collapsed="false" customWidth="true" hidden="false" outlineLevel="0" max="13" min="13" style="3" width="10.32"/>
    <col collapsed="false" customWidth="false" hidden="false" outlineLevel="0" max="257" min="14" style="3" width="10.2"/>
  </cols>
  <sheetData>
    <row r="1" customFormat="false" ht="9.6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14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13" customFormat="true" ht="18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1"/>
      <c r="I3" s="10"/>
      <c r="J3" s="10"/>
      <c r="K3" s="10"/>
      <c r="L3" s="12" t="s">
        <v>3</v>
      </c>
    </row>
    <row r="4" s="13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 t="s">
        <v>6</v>
      </c>
      <c r="F4" s="15"/>
      <c r="G4" s="15"/>
      <c r="H4" s="16" t="s">
        <v>7</v>
      </c>
      <c r="I4" s="17" t="s">
        <v>8</v>
      </c>
      <c r="J4" s="18" t="s">
        <v>9</v>
      </c>
      <c r="K4" s="18"/>
      <c r="L4" s="18"/>
    </row>
    <row r="5" s="13" customFormat="true" ht="18" hidden="false" customHeight="true" outlineLevel="0" collapsed="false">
      <c r="A5" s="14"/>
      <c r="B5" s="19" t="s">
        <v>10</v>
      </c>
      <c r="C5" s="20" t="s">
        <v>11</v>
      </c>
      <c r="D5" s="19" t="s">
        <v>12</v>
      </c>
      <c r="E5" s="21" t="s">
        <v>10</v>
      </c>
      <c r="F5" s="20" t="s">
        <v>11</v>
      </c>
      <c r="G5" s="20" t="s">
        <v>12</v>
      </c>
      <c r="H5" s="16"/>
      <c r="I5" s="17"/>
      <c r="J5" s="21" t="s">
        <v>10</v>
      </c>
      <c r="K5" s="20" t="s">
        <v>11</v>
      </c>
      <c r="L5" s="20" t="s">
        <v>12</v>
      </c>
    </row>
    <row r="6" s="13" customFormat="true" ht="18" hidden="false" customHeight="true" outlineLevel="0" collapsed="false">
      <c r="A6" s="22"/>
      <c r="B6" s="23"/>
      <c r="C6" s="24"/>
      <c r="D6" s="24"/>
      <c r="E6" s="24"/>
      <c r="F6" s="24"/>
      <c r="G6" s="24"/>
      <c r="H6" s="25"/>
      <c r="I6" s="25"/>
      <c r="J6" s="24"/>
      <c r="K6" s="24"/>
      <c r="L6" s="24"/>
    </row>
    <row r="7" s="13" customFormat="true" ht="18" hidden="false" customHeight="true" outlineLevel="0" collapsed="false">
      <c r="A7" s="26" t="s">
        <v>13</v>
      </c>
      <c r="B7" s="27" t="n">
        <v>474863</v>
      </c>
      <c r="C7" s="28" t="n">
        <v>555298</v>
      </c>
      <c r="D7" s="28" t="n">
        <v>356653</v>
      </c>
      <c r="E7" s="28" t="n">
        <v>449882</v>
      </c>
      <c r="F7" s="28" t="n">
        <v>524377</v>
      </c>
      <c r="G7" s="28" t="n">
        <v>340402</v>
      </c>
      <c r="H7" s="28" t="n">
        <v>411450</v>
      </c>
      <c r="I7" s="28" t="n">
        <v>38432</v>
      </c>
      <c r="J7" s="28" t="n">
        <v>24981</v>
      </c>
      <c r="K7" s="28" t="n">
        <v>30921</v>
      </c>
      <c r="L7" s="28" t="n">
        <v>16251</v>
      </c>
    </row>
    <row r="8" s="13" customFormat="true" ht="18" hidden="false" customHeight="true" outlineLevel="0" collapsed="false">
      <c r="A8" s="26" t="s">
        <v>14</v>
      </c>
      <c r="B8" s="27" t="n">
        <v>409824</v>
      </c>
      <c r="C8" s="28" t="n">
        <v>481662</v>
      </c>
      <c r="D8" s="28" t="n">
        <v>311438</v>
      </c>
      <c r="E8" s="28" t="n">
        <v>391737</v>
      </c>
      <c r="F8" s="28" t="n">
        <v>462361</v>
      </c>
      <c r="G8" s="28" t="n">
        <v>295013</v>
      </c>
      <c r="H8" s="28" t="n">
        <v>360796</v>
      </c>
      <c r="I8" s="28" t="n">
        <v>30941</v>
      </c>
      <c r="J8" s="28" t="n">
        <v>18087</v>
      </c>
      <c r="K8" s="28" t="n">
        <v>19301</v>
      </c>
      <c r="L8" s="28" t="n">
        <v>16425</v>
      </c>
    </row>
    <row r="9" s="13" customFormat="true" ht="18" hidden="false" customHeight="true" outlineLevel="0" collapsed="false">
      <c r="A9" s="26" t="s">
        <v>15</v>
      </c>
      <c r="B9" s="27" t="n">
        <v>441611</v>
      </c>
      <c r="C9" s="28" t="n">
        <v>518188</v>
      </c>
      <c r="D9" s="28" t="n">
        <v>333070</v>
      </c>
      <c r="E9" s="28" t="n">
        <v>420155</v>
      </c>
      <c r="F9" s="28" t="n">
        <v>493123</v>
      </c>
      <c r="G9" s="28" t="n">
        <v>316728</v>
      </c>
      <c r="H9" s="28" t="n">
        <v>385553</v>
      </c>
      <c r="I9" s="28" t="n">
        <v>34602</v>
      </c>
      <c r="J9" s="28" t="n">
        <v>21456</v>
      </c>
      <c r="K9" s="28" t="n">
        <v>25065</v>
      </c>
      <c r="L9" s="28" t="n">
        <v>16342</v>
      </c>
    </row>
    <row r="10" s="13" customFormat="true" ht="18" hidden="false" customHeight="true" outlineLevel="0" collapsed="false">
      <c r="A10" s="26" t="s">
        <v>16</v>
      </c>
      <c r="B10" s="27" t="n">
        <v>356461</v>
      </c>
      <c r="C10" s="28" t="n">
        <v>416922</v>
      </c>
      <c r="D10" s="28" t="n">
        <v>283230</v>
      </c>
      <c r="E10" s="28" t="n">
        <v>322203</v>
      </c>
      <c r="F10" s="28" t="n">
        <v>382348</v>
      </c>
      <c r="G10" s="28" t="n">
        <v>249356</v>
      </c>
      <c r="H10" s="28" t="n">
        <v>300715</v>
      </c>
      <c r="I10" s="28" t="n">
        <v>21488</v>
      </c>
      <c r="J10" s="28" t="n">
        <v>34258</v>
      </c>
      <c r="K10" s="28" t="n">
        <v>34574</v>
      </c>
      <c r="L10" s="28" t="n">
        <v>33874</v>
      </c>
    </row>
    <row r="11" s="13" customFormat="true" ht="18" hidden="false" customHeight="true" outlineLevel="0" collapsed="false">
      <c r="A11" s="29" t="s">
        <v>17</v>
      </c>
      <c r="B11" s="27" t="n">
        <v>268811</v>
      </c>
      <c r="C11" s="28" t="n">
        <v>344184</v>
      </c>
      <c r="D11" s="28" t="n">
        <v>199775</v>
      </c>
      <c r="E11" s="28" t="n">
        <v>249052</v>
      </c>
      <c r="F11" s="28" t="n">
        <v>320654</v>
      </c>
      <c r="G11" s="28" t="n">
        <v>183469</v>
      </c>
      <c r="H11" s="28" t="n">
        <v>237397</v>
      </c>
      <c r="I11" s="28" t="n">
        <v>11655</v>
      </c>
      <c r="J11" s="28" t="n">
        <v>19759</v>
      </c>
      <c r="K11" s="28" t="n">
        <v>23530</v>
      </c>
      <c r="L11" s="28" t="n">
        <v>16306</v>
      </c>
    </row>
    <row r="12" s="13" customFormat="true" ht="18" hidden="false" customHeight="true" outlineLevel="0" collapsed="false">
      <c r="A12" s="26" t="s">
        <v>18</v>
      </c>
      <c r="B12" s="27" t="n">
        <v>414261</v>
      </c>
      <c r="C12" s="28" t="n">
        <v>487145</v>
      </c>
      <c r="D12" s="28" t="n">
        <v>316077</v>
      </c>
      <c r="E12" s="28" t="n">
        <v>388693</v>
      </c>
      <c r="F12" s="28" t="n">
        <v>459165</v>
      </c>
      <c r="G12" s="28" t="n">
        <v>293758</v>
      </c>
      <c r="H12" s="28" t="n">
        <v>358303</v>
      </c>
      <c r="I12" s="28" t="n">
        <v>30390</v>
      </c>
      <c r="J12" s="28" t="n">
        <v>25568</v>
      </c>
      <c r="K12" s="28" t="n">
        <v>27980</v>
      </c>
      <c r="L12" s="28" t="n">
        <v>22319</v>
      </c>
    </row>
    <row r="13" s="13" customFormat="true" ht="18" hidden="false" customHeight="true" outlineLevel="0" collapsed="false">
      <c r="A13" s="30" t="s">
        <v>19</v>
      </c>
      <c r="B13" s="31" t="n">
        <v>370614</v>
      </c>
      <c r="C13" s="32" t="n">
        <v>449526</v>
      </c>
      <c r="D13" s="32" t="n">
        <v>276026</v>
      </c>
      <c r="E13" s="32" t="n">
        <v>346789</v>
      </c>
      <c r="F13" s="32" t="n">
        <v>422717</v>
      </c>
      <c r="G13" s="32" t="n">
        <v>255778</v>
      </c>
      <c r="H13" s="32" t="n">
        <v>322021</v>
      </c>
      <c r="I13" s="32" t="n">
        <v>24768</v>
      </c>
      <c r="J13" s="32" t="n">
        <v>23825</v>
      </c>
      <c r="K13" s="32" t="n">
        <v>26809</v>
      </c>
      <c r="L13" s="32" t="n">
        <v>20248</v>
      </c>
    </row>
    <row r="14" customFormat="false" ht="9.6" hidden="false" customHeight="true" outlineLevel="0" collapsed="false"/>
    <row r="15" customFormat="false" ht="9.6" hidden="false" customHeight="true" outlineLevel="0" collapsed="false"/>
    <row r="16" customFormat="false" ht="9.6" hidden="false" customHeight="true" outlineLevel="0" collapsed="false"/>
    <row r="17" customFormat="false" ht="9.6" hidden="false" customHeight="true" outlineLevel="0" collapsed="false"/>
    <row r="18" customFormat="false" ht="9.6" hidden="false" customHeight="true" outlineLevel="0" collapsed="false"/>
    <row r="19" customFormat="false" ht="9.6" hidden="false" customHeight="true" outlineLevel="0" collapsed="false"/>
    <row r="20" s="1" customFormat="true" ht="9.6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9.6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9.6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9.6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9.6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9.6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9.6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9.6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9.6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  <row r="29" s="1" customFormat="true" ht="9.6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3"/>
    </row>
    <row r="30" s="1" customFormat="true" ht="9.6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3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5T23:59:09Z</dcterms:created>
  <dc:creator/>
  <dc:description/>
  <dc:language>en-US</dc:language>
  <cp:lastModifiedBy/>
  <cp:lastPrinted>2024-01-16T00:14:17Z</cp:lastPrinted>
  <dcterms:modified xsi:type="dcterms:W3CDTF">2024-01-16T01:13:37Z</dcterms:modified>
  <cp:revision>0</cp:revision>
  <dc:subject/>
  <dc:title/>
</cp:coreProperties>
</file>