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９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t xml:space="preserve">令和５年８月分</t>
  </si>
  <si>
    <t xml:space="preserve">第９表  規模、性別常用労働者の１人平均月間出勤日数及び実労働時間数</t>
  </si>
  <si>
    <t xml:space="preserve">　　　　　　 調査産業計</t>
  </si>
  <si>
    <t xml:space="preserve">規　　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r>
      <rPr>
        <sz val="7"/>
        <rFont val="ＭＳ 明朝"/>
        <family val="1"/>
        <charset val="128"/>
      </rPr>
      <t xml:space="preserve">5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9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99</t>
    </r>
    <r>
      <rPr>
        <sz val="7"/>
        <rFont val="Noto Sans"/>
        <family val="2"/>
      </rPr>
      <t xml:space="preserve">人</t>
    </r>
  </si>
  <si>
    <r>
      <rPr>
        <sz val="7"/>
        <rFont val="Noto Sans"/>
        <family val="2"/>
      </rPr>
      <t xml:space="preserve">５～</t>
    </r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0.0_ ;\-0.0_ ;&quot;－ &quot;;@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7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9" fillId="0" borderId="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0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3.15"/>
    <col collapsed="false" customWidth="true" hidden="false" outlineLevel="0" max="12" min="2" style="2" width="10.32"/>
    <col collapsed="false" customWidth="true" hidden="false" outlineLevel="0" max="13" min="13" style="3" width="10.32"/>
    <col collapsed="false" customWidth="false" hidden="false" outlineLevel="0" max="257" min="14" style="3" width="10.2"/>
  </cols>
  <sheetData>
    <row r="1" customFormat="false" ht="9.6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4.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9" customFormat="true" ht="18" hidden="false" customHeight="true" outlineLevel="0" collapsed="false">
      <c r="A3" s="7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9" customFormat="true" ht="18" hidden="false" customHeight="true" outlineLevel="0" collapsed="false">
      <c r="A4" s="10" t="s">
        <v>3</v>
      </c>
      <c r="B4" s="11" t="s">
        <v>4</v>
      </c>
      <c r="C4" s="11"/>
      <c r="D4" s="11"/>
      <c r="E4" s="11" t="s">
        <v>5</v>
      </c>
      <c r="F4" s="11"/>
      <c r="G4" s="11"/>
      <c r="H4" s="11" t="s">
        <v>6</v>
      </c>
      <c r="I4" s="11"/>
      <c r="J4" s="11"/>
      <c r="K4" s="12" t="s">
        <v>7</v>
      </c>
      <c r="L4" s="12"/>
      <c r="M4" s="12"/>
    </row>
    <row r="5" s="9" customFormat="true" ht="18" hidden="false" customHeight="true" outlineLevel="0" collapsed="false">
      <c r="A5" s="10"/>
      <c r="B5" s="13" t="s">
        <v>8</v>
      </c>
      <c r="C5" s="14" t="s">
        <v>9</v>
      </c>
      <c r="D5" s="14" t="s">
        <v>10</v>
      </c>
      <c r="E5" s="13" t="s">
        <v>8</v>
      </c>
      <c r="F5" s="14" t="s">
        <v>9</v>
      </c>
      <c r="G5" s="14" t="s">
        <v>10</v>
      </c>
      <c r="H5" s="13" t="s">
        <v>8</v>
      </c>
      <c r="I5" s="14" t="s">
        <v>9</v>
      </c>
      <c r="J5" s="14" t="s">
        <v>10</v>
      </c>
      <c r="K5" s="14" t="s">
        <v>8</v>
      </c>
      <c r="L5" s="13" t="s">
        <v>9</v>
      </c>
      <c r="M5" s="15" t="s">
        <v>10</v>
      </c>
    </row>
    <row r="6" s="19" customFormat="true" ht="8.4" hidden="false" customHeight="true" outlineLevel="0" collapsed="false">
      <c r="A6" s="16"/>
      <c r="B6" s="17" t="s">
        <v>11</v>
      </c>
      <c r="C6" s="18" t="s">
        <v>11</v>
      </c>
      <c r="D6" s="18" t="s">
        <v>11</v>
      </c>
      <c r="E6" s="18" t="s">
        <v>12</v>
      </c>
      <c r="F6" s="18" t="s">
        <v>12</v>
      </c>
      <c r="G6" s="18" t="s">
        <v>12</v>
      </c>
      <c r="H6" s="18" t="s">
        <v>12</v>
      </c>
      <c r="I6" s="18" t="s">
        <v>12</v>
      </c>
      <c r="J6" s="18" t="s">
        <v>12</v>
      </c>
      <c r="K6" s="18" t="s">
        <v>12</v>
      </c>
      <c r="L6" s="18" t="s">
        <v>12</v>
      </c>
      <c r="M6" s="18" t="s">
        <v>12</v>
      </c>
    </row>
    <row r="7" s="9" customFormat="true" ht="18" hidden="false" customHeight="true" outlineLevel="0" collapsed="false">
      <c r="A7" s="20" t="s">
        <v>13</v>
      </c>
      <c r="B7" s="21" t="n">
        <v>18</v>
      </c>
      <c r="C7" s="22" t="n">
        <v>18.3</v>
      </c>
      <c r="D7" s="22" t="n">
        <v>17.5</v>
      </c>
      <c r="E7" s="22" t="n">
        <v>148.4</v>
      </c>
      <c r="F7" s="22" t="n">
        <v>154.9</v>
      </c>
      <c r="G7" s="22" t="n">
        <v>139.1</v>
      </c>
      <c r="H7" s="22" t="n">
        <v>133.9</v>
      </c>
      <c r="I7" s="22" t="n">
        <v>138.2</v>
      </c>
      <c r="J7" s="22" t="n">
        <v>127.7</v>
      </c>
      <c r="K7" s="22" t="n">
        <v>14.5</v>
      </c>
      <c r="L7" s="22" t="n">
        <v>16.7</v>
      </c>
      <c r="M7" s="22" t="n">
        <v>11.4</v>
      </c>
    </row>
    <row r="8" s="9" customFormat="true" ht="18" hidden="false" customHeight="true" outlineLevel="0" collapsed="false">
      <c r="A8" s="20" t="s">
        <v>14</v>
      </c>
      <c r="B8" s="21" t="n">
        <v>17.8</v>
      </c>
      <c r="C8" s="22" t="n">
        <v>18.3</v>
      </c>
      <c r="D8" s="22" t="n">
        <v>17.3</v>
      </c>
      <c r="E8" s="22" t="n">
        <v>147.7</v>
      </c>
      <c r="F8" s="22" t="n">
        <v>156.6</v>
      </c>
      <c r="G8" s="22" t="n">
        <v>135.5</v>
      </c>
      <c r="H8" s="22" t="n">
        <v>134.7</v>
      </c>
      <c r="I8" s="22" t="n">
        <v>140.8</v>
      </c>
      <c r="J8" s="22" t="n">
        <v>126.4</v>
      </c>
      <c r="K8" s="22" t="n">
        <v>13</v>
      </c>
      <c r="L8" s="22" t="n">
        <v>15.8</v>
      </c>
      <c r="M8" s="22" t="n">
        <v>9.1</v>
      </c>
    </row>
    <row r="9" s="9" customFormat="true" ht="18" hidden="false" customHeight="true" outlineLevel="0" collapsed="false">
      <c r="A9" s="20" t="s">
        <v>15</v>
      </c>
      <c r="B9" s="21" t="n">
        <v>17.9</v>
      </c>
      <c r="C9" s="22" t="n">
        <v>18.3</v>
      </c>
      <c r="D9" s="22" t="n">
        <v>17.4</v>
      </c>
      <c r="E9" s="22" t="n">
        <v>148.1</v>
      </c>
      <c r="F9" s="22" t="n">
        <v>155.7</v>
      </c>
      <c r="G9" s="22" t="n">
        <v>137.2</v>
      </c>
      <c r="H9" s="22" t="n">
        <v>134.3</v>
      </c>
      <c r="I9" s="22" t="n">
        <v>139.5</v>
      </c>
      <c r="J9" s="22" t="n">
        <v>127</v>
      </c>
      <c r="K9" s="22" t="n">
        <v>13.8</v>
      </c>
      <c r="L9" s="22" t="n">
        <v>16.2</v>
      </c>
      <c r="M9" s="22" t="n">
        <v>10.2</v>
      </c>
    </row>
    <row r="10" s="9" customFormat="true" ht="18" hidden="false" customHeight="true" outlineLevel="0" collapsed="false">
      <c r="A10" s="20" t="s">
        <v>16</v>
      </c>
      <c r="B10" s="21" t="n">
        <v>16.8</v>
      </c>
      <c r="C10" s="22" t="n">
        <v>17.7</v>
      </c>
      <c r="D10" s="22" t="n">
        <v>15.8</v>
      </c>
      <c r="E10" s="22" t="n">
        <v>136</v>
      </c>
      <c r="F10" s="22" t="n">
        <v>148.3</v>
      </c>
      <c r="G10" s="22" t="n">
        <v>120.9</v>
      </c>
      <c r="H10" s="22" t="n">
        <v>125.5</v>
      </c>
      <c r="I10" s="22" t="n">
        <v>134.6</v>
      </c>
      <c r="J10" s="22" t="n">
        <v>114.3</v>
      </c>
      <c r="K10" s="22" t="n">
        <v>10.5</v>
      </c>
      <c r="L10" s="22" t="n">
        <v>13.7</v>
      </c>
      <c r="M10" s="22" t="n">
        <v>6.6</v>
      </c>
    </row>
    <row r="11" s="9" customFormat="true" ht="18" hidden="false" customHeight="true" outlineLevel="0" collapsed="false">
      <c r="A11" s="23" t="s">
        <v>17</v>
      </c>
      <c r="B11" s="21" t="n">
        <v>15.9</v>
      </c>
      <c r="C11" s="22" t="n">
        <v>17.2</v>
      </c>
      <c r="D11" s="22" t="n">
        <v>14.7</v>
      </c>
      <c r="E11" s="22" t="n">
        <v>120.5</v>
      </c>
      <c r="F11" s="22" t="n">
        <v>138.2</v>
      </c>
      <c r="G11" s="22" t="n">
        <v>103.9</v>
      </c>
      <c r="H11" s="22" t="n">
        <v>113.8</v>
      </c>
      <c r="I11" s="22" t="n">
        <v>128.3</v>
      </c>
      <c r="J11" s="22" t="n">
        <v>100.2</v>
      </c>
      <c r="K11" s="22" t="n">
        <v>6.7</v>
      </c>
      <c r="L11" s="22" t="n">
        <v>9.9</v>
      </c>
      <c r="M11" s="22" t="n">
        <v>3.7</v>
      </c>
    </row>
    <row r="12" s="9" customFormat="true" ht="18" hidden="false" customHeight="true" outlineLevel="0" collapsed="false">
      <c r="A12" s="20" t="s">
        <v>18</v>
      </c>
      <c r="B12" s="21" t="n">
        <v>17.6</v>
      </c>
      <c r="C12" s="22" t="n">
        <v>18.1</v>
      </c>
      <c r="D12" s="22" t="n">
        <v>16.8</v>
      </c>
      <c r="E12" s="22" t="n">
        <v>144.2</v>
      </c>
      <c r="F12" s="22" t="n">
        <v>153.4</v>
      </c>
      <c r="G12" s="22" t="n">
        <v>131.7</v>
      </c>
      <c r="H12" s="22" t="n">
        <v>131.5</v>
      </c>
      <c r="I12" s="22" t="n">
        <v>138</v>
      </c>
      <c r="J12" s="22" t="n">
        <v>122.7</v>
      </c>
      <c r="K12" s="22" t="n">
        <v>12.7</v>
      </c>
      <c r="L12" s="22" t="n">
        <v>15.4</v>
      </c>
      <c r="M12" s="22" t="n">
        <v>9</v>
      </c>
    </row>
    <row r="13" s="9" customFormat="true" ht="18" hidden="false" customHeight="true" outlineLevel="0" collapsed="false">
      <c r="A13" s="24" t="s">
        <v>19</v>
      </c>
      <c r="B13" s="25" t="n">
        <v>17.1</v>
      </c>
      <c r="C13" s="26" t="n">
        <v>17.9</v>
      </c>
      <c r="D13" s="26" t="n">
        <v>16.1</v>
      </c>
      <c r="E13" s="26" t="n">
        <v>137.1</v>
      </c>
      <c r="F13" s="26" t="n">
        <v>149.4</v>
      </c>
      <c r="G13" s="26" t="n">
        <v>122.2</v>
      </c>
      <c r="H13" s="26" t="n">
        <v>126.2</v>
      </c>
      <c r="I13" s="26" t="n">
        <v>135.4</v>
      </c>
      <c r="J13" s="26" t="n">
        <v>115</v>
      </c>
      <c r="K13" s="26" t="n">
        <v>10.9</v>
      </c>
      <c r="L13" s="26" t="n">
        <v>14</v>
      </c>
      <c r="M13" s="26" t="n">
        <v>7.2</v>
      </c>
    </row>
    <row r="14" customFormat="false" ht="9.6" hidden="false" customHeight="true" outlineLevel="0" collapsed="false"/>
    <row r="15" customFormat="false" ht="9.6" hidden="false" customHeight="true" outlineLevel="0" collapsed="false"/>
    <row r="16" customFormat="false" ht="9.6" hidden="false" customHeight="true" outlineLevel="0" collapsed="false"/>
    <row r="17" customFormat="false" ht="9.6" hidden="false" customHeight="true" outlineLevel="0" collapsed="false"/>
    <row r="18" s="1" customFormat="true" ht="9.6" hidden="false" customHeight="tru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3"/>
    </row>
    <row r="19" s="1" customFormat="true" ht="9.6" hidden="false" customHeight="tru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3"/>
    </row>
    <row r="20" s="1" customFormat="true" ht="9.6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3"/>
    </row>
    <row r="21" s="1" customFormat="true" ht="9.6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3"/>
    </row>
    <row r="22" s="1" customFormat="true" ht="9.6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3"/>
    </row>
    <row r="23" s="1" customFormat="true" ht="9.6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3"/>
    </row>
    <row r="24" s="1" customFormat="true" ht="9.6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3"/>
    </row>
    <row r="25" s="1" customFormat="true" ht="9.6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3"/>
    </row>
    <row r="26" s="1" customFormat="true" ht="9.6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3"/>
    </row>
    <row r="27" s="1" customFormat="true" ht="9.6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3"/>
    </row>
    <row r="28" s="1" customFormat="true" ht="9.6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3"/>
    </row>
  </sheetData>
  <mergeCells count="6">
    <mergeCell ref="A2:M2"/>
    <mergeCell ref="A4:A5"/>
    <mergeCell ref="B4:D4"/>
    <mergeCell ref="E4:G4"/>
    <mergeCell ref="H4:J4"/>
    <mergeCell ref="K4:M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M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6T23:53:32Z</dcterms:created>
  <dc:creator/>
  <dc:description/>
  <dc:language>en-US</dc:language>
  <cp:lastModifiedBy/>
  <dcterms:modified xsi:type="dcterms:W3CDTF">2023-10-17T00:39:15Z</dcterms:modified>
  <cp:revision>0</cp:revision>
  <dc:subject/>
  <dc:title/>
</cp:coreProperties>
</file>