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701784</v>
      </c>
      <c r="C7" s="26" t="n">
        <v>484004</v>
      </c>
      <c r="D7" s="26" t="n">
        <v>443809</v>
      </c>
      <c r="E7" s="26" t="n">
        <v>40195</v>
      </c>
      <c r="F7" s="26" t="n">
        <v>217780</v>
      </c>
      <c r="G7" s="26" t="n">
        <v>155826</v>
      </c>
      <c r="H7" s="26" t="n">
        <v>151194</v>
      </c>
      <c r="I7" s="26" t="n">
        <v>143798</v>
      </c>
      <c r="J7" s="26" t="n">
        <v>7396</v>
      </c>
      <c r="K7" s="26" t="n">
        <v>4632</v>
      </c>
      <c r="N7" s="14"/>
    </row>
    <row r="8" s="13" customFormat="true" ht="18" hidden="false" customHeight="true" outlineLevel="0" collapsed="false">
      <c r="A8" s="24" t="s">
        <v>13</v>
      </c>
      <c r="B8" s="25" t="n">
        <v>596455</v>
      </c>
      <c r="C8" s="26" t="n">
        <v>430726</v>
      </c>
      <c r="D8" s="26" t="n">
        <v>397225</v>
      </c>
      <c r="E8" s="26" t="n">
        <v>33501</v>
      </c>
      <c r="F8" s="26" t="n">
        <v>165729</v>
      </c>
      <c r="G8" s="26" t="n">
        <v>164155</v>
      </c>
      <c r="H8" s="26" t="n">
        <v>158369</v>
      </c>
      <c r="I8" s="26" t="n">
        <v>151844</v>
      </c>
      <c r="J8" s="26" t="n">
        <v>6525</v>
      </c>
      <c r="K8" s="26" t="n">
        <v>5786</v>
      </c>
      <c r="N8" s="14"/>
    </row>
    <row r="9" s="13" customFormat="true" ht="18" hidden="false" customHeight="true" outlineLevel="0" collapsed="false">
      <c r="A9" s="24" t="s">
        <v>14</v>
      </c>
      <c r="B9" s="25" t="n">
        <v>649831</v>
      </c>
      <c r="C9" s="26" t="n">
        <v>457725</v>
      </c>
      <c r="D9" s="26" t="n">
        <v>420832</v>
      </c>
      <c r="E9" s="26" t="n">
        <v>36893</v>
      </c>
      <c r="F9" s="26" t="n">
        <v>192106</v>
      </c>
      <c r="G9" s="26" t="n">
        <v>160980</v>
      </c>
      <c r="H9" s="26" t="n">
        <v>155634</v>
      </c>
      <c r="I9" s="26" t="n">
        <v>148777</v>
      </c>
      <c r="J9" s="26" t="n">
        <v>6857</v>
      </c>
      <c r="K9" s="26" t="n">
        <v>5346</v>
      </c>
      <c r="N9" s="14"/>
    </row>
    <row r="10" s="13" customFormat="true" ht="18" hidden="false" customHeight="true" outlineLevel="0" collapsed="false">
      <c r="A10" s="24" t="s">
        <v>15</v>
      </c>
      <c r="B10" s="25" t="n">
        <v>516026</v>
      </c>
      <c r="C10" s="26" t="n">
        <v>383248</v>
      </c>
      <c r="D10" s="26" t="n">
        <v>356415</v>
      </c>
      <c r="E10" s="26" t="n">
        <v>26833</v>
      </c>
      <c r="F10" s="26" t="n">
        <v>132778</v>
      </c>
      <c r="G10" s="26" t="n">
        <v>121141</v>
      </c>
      <c r="H10" s="26" t="n">
        <v>118561</v>
      </c>
      <c r="I10" s="26" t="n">
        <v>114449</v>
      </c>
      <c r="J10" s="26" t="n">
        <v>4112</v>
      </c>
      <c r="K10" s="26" t="n">
        <v>2580</v>
      </c>
      <c r="N10" s="14"/>
    </row>
    <row r="11" s="13" customFormat="true" ht="18" hidden="false" customHeight="true" outlineLevel="0" collapsed="false">
      <c r="A11" s="27" t="s">
        <v>16</v>
      </c>
      <c r="B11" s="25" t="n">
        <v>491516</v>
      </c>
      <c r="C11" s="26" t="n">
        <v>358564</v>
      </c>
      <c r="D11" s="26" t="n">
        <v>339403</v>
      </c>
      <c r="E11" s="26" t="n">
        <v>19161</v>
      </c>
      <c r="F11" s="26" t="n">
        <v>132952</v>
      </c>
      <c r="G11" s="26" t="n">
        <v>100301</v>
      </c>
      <c r="H11" s="26" t="n">
        <v>96754</v>
      </c>
      <c r="I11" s="26" t="n">
        <v>94497</v>
      </c>
      <c r="J11" s="26" t="n">
        <v>2257</v>
      </c>
      <c r="K11" s="26" t="n">
        <v>3547</v>
      </c>
      <c r="N11" s="14"/>
    </row>
    <row r="12" s="13" customFormat="true" ht="18" hidden="false" customHeight="true" outlineLevel="0" collapsed="false">
      <c r="A12" s="24" t="s">
        <v>17</v>
      </c>
      <c r="B12" s="25" t="n">
        <v>610328</v>
      </c>
      <c r="C12" s="26" t="n">
        <v>435737</v>
      </c>
      <c r="D12" s="26" t="n">
        <v>401814</v>
      </c>
      <c r="E12" s="26" t="n">
        <v>33923</v>
      </c>
      <c r="F12" s="26" t="n">
        <v>174591</v>
      </c>
      <c r="G12" s="26" t="n">
        <v>143240</v>
      </c>
      <c r="H12" s="26" t="n">
        <v>139125</v>
      </c>
      <c r="I12" s="26" t="n">
        <v>133490</v>
      </c>
      <c r="J12" s="26" t="n">
        <v>5635</v>
      </c>
      <c r="K12" s="26" t="n">
        <v>4115</v>
      </c>
      <c r="N12" s="14"/>
    </row>
    <row r="13" s="13" customFormat="true" ht="18" hidden="false" customHeight="true" outlineLevel="0" collapsed="false">
      <c r="A13" s="28" t="s">
        <v>18</v>
      </c>
      <c r="B13" s="29" t="n">
        <v>583032</v>
      </c>
      <c r="C13" s="30" t="n">
        <v>418007</v>
      </c>
      <c r="D13" s="30" t="n">
        <v>387475</v>
      </c>
      <c r="E13" s="30" t="n">
        <v>30532</v>
      </c>
      <c r="F13" s="30" t="n">
        <v>165025</v>
      </c>
      <c r="G13" s="30" t="n">
        <v>121358</v>
      </c>
      <c r="H13" s="30" t="n">
        <v>117532</v>
      </c>
      <c r="I13" s="30" t="n">
        <v>113618</v>
      </c>
      <c r="J13" s="30" t="n">
        <v>3914</v>
      </c>
      <c r="K13" s="30" t="n">
        <v>3826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3:41:10Z</dcterms:created>
  <dc:creator/>
  <dc:description/>
  <dc:language>en-US</dc:language>
  <cp:lastModifiedBy/>
  <dcterms:modified xsi:type="dcterms:W3CDTF">2023-09-20T00:27:49Z</dcterms:modified>
  <cp:revision>0</cp:revision>
  <dc:subject/>
  <dc:title/>
</cp:coreProperties>
</file>