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５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56461</v>
      </c>
      <c r="C7" s="28" t="n">
        <v>1281620</v>
      </c>
      <c r="D7" s="28" t="n">
        <v>726102</v>
      </c>
      <c r="E7" s="28" t="n">
        <v>444535</v>
      </c>
      <c r="F7" s="28" t="n">
        <v>516565</v>
      </c>
      <c r="G7" s="28" t="n">
        <v>338851</v>
      </c>
      <c r="H7" s="28" t="n">
        <v>407705</v>
      </c>
      <c r="I7" s="28" t="n">
        <v>36830</v>
      </c>
      <c r="J7" s="28" t="n">
        <v>611926</v>
      </c>
      <c r="K7" s="28" t="n">
        <v>765055</v>
      </c>
      <c r="L7" s="28" t="n">
        <v>387251</v>
      </c>
    </row>
    <row r="8" s="13" customFormat="true" ht="18" hidden="false" customHeight="true" outlineLevel="0" collapsed="false">
      <c r="A8" s="26" t="s">
        <v>14</v>
      </c>
      <c r="B8" s="27" t="n">
        <v>746152</v>
      </c>
      <c r="C8" s="28" t="n">
        <v>914759</v>
      </c>
      <c r="D8" s="28" t="n">
        <v>505809</v>
      </c>
      <c r="E8" s="28" t="n">
        <v>380122</v>
      </c>
      <c r="F8" s="28" t="n">
        <v>445516</v>
      </c>
      <c r="G8" s="28" t="n">
        <v>286905</v>
      </c>
      <c r="H8" s="28" t="n">
        <v>351856</v>
      </c>
      <c r="I8" s="28" t="n">
        <v>28266</v>
      </c>
      <c r="J8" s="28" t="n">
        <v>366030</v>
      </c>
      <c r="K8" s="28" t="n">
        <v>469243</v>
      </c>
      <c r="L8" s="28" t="n">
        <v>218904</v>
      </c>
    </row>
    <row r="9" s="13" customFormat="true" ht="18" hidden="false" customHeight="true" outlineLevel="0" collapsed="false">
      <c r="A9" s="26" t="s">
        <v>15</v>
      </c>
      <c r="B9" s="27" t="n">
        <v>897687</v>
      </c>
      <c r="C9" s="28" t="n">
        <v>1094992</v>
      </c>
      <c r="D9" s="28" t="n">
        <v>612447</v>
      </c>
      <c r="E9" s="28" t="n">
        <v>411577</v>
      </c>
      <c r="F9" s="28" t="n">
        <v>480421</v>
      </c>
      <c r="G9" s="28" t="n">
        <v>312051</v>
      </c>
      <c r="H9" s="28" t="n">
        <v>379129</v>
      </c>
      <c r="I9" s="28" t="n">
        <v>32448</v>
      </c>
      <c r="J9" s="28" t="n">
        <v>486110</v>
      </c>
      <c r="K9" s="28" t="n">
        <v>614571</v>
      </c>
      <c r="L9" s="28" t="n">
        <v>300396</v>
      </c>
    </row>
    <row r="10" s="13" customFormat="true" ht="18" hidden="false" customHeight="true" outlineLevel="0" collapsed="false">
      <c r="A10" s="26" t="s">
        <v>16</v>
      </c>
      <c r="B10" s="27" t="n">
        <v>604157</v>
      </c>
      <c r="C10" s="28" t="n">
        <v>708266</v>
      </c>
      <c r="D10" s="28" t="n">
        <v>477649</v>
      </c>
      <c r="E10" s="28" t="n">
        <v>323729</v>
      </c>
      <c r="F10" s="28" t="n">
        <v>380084</v>
      </c>
      <c r="G10" s="28" t="n">
        <v>255250</v>
      </c>
      <c r="H10" s="28" t="n">
        <v>302464</v>
      </c>
      <c r="I10" s="28" t="n">
        <v>21265</v>
      </c>
      <c r="J10" s="28" t="n">
        <v>280428</v>
      </c>
      <c r="K10" s="28" t="n">
        <v>328182</v>
      </c>
      <c r="L10" s="28" t="n">
        <v>222399</v>
      </c>
    </row>
    <row r="11" s="13" customFormat="true" ht="18" hidden="false" customHeight="true" outlineLevel="0" collapsed="false">
      <c r="A11" s="29" t="s">
        <v>17</v>
      </c>
      <c r="B11" s="27" t="n">
        <v>340918</v>
      </c>
      <c r="C11" s="28" t="n">
        <v>438811</v>
      </c>
      <c r="D11" s="28" t="n">
        <v>247680</v>
      </c>
      <c r="E11" s="28" t="n">
        <v>254175</v>
      </c>
      <c r="F11" s="28" t="n">
        <v>322827</v>
      </c>
      <c r="G11" s="28" t="n">
        <v>188788</v>
      </c>
      <c r="H11" s="28" t="n">
        <v>242232</v>
      </c>
      <c r="I11" s="28" t="n">
        <v>11943</v>
      </c>
      <c r="J11" s="28" t="n">
        <v>86743</v>
      </c>
      <c r="K11" s="28" t="n">
        <v>115984</v>
      </c>
      <c r="L11" s="28" t="n">
        <v>58892</v>
      </c>
    </row>
    <row r="12" s="13" customFormat="true" ht="18" hidden="false" customHeight="true" outlineLevel="0" collapsed="false">
      <c r="A12" s="26" t="s">
        <v>18</v>
      </c>
      <c r="B12" s="27" t="n">
        <v>803828</v>
      </c>
      <c r="C12" s="28" t="n">
        <v>977530</v>
      </c>
      <c r="D12" s="28" t="n">
        <v>566390</v>
      </c>
      <c r="E12" s="28" t="n">
        <v>383487</v>
      </c>
      <c r="F12" s="28" t="n">
        <v>449945</v>
      </c>
      <c r="G12" s="28" t="n">
        <v>292643</v>
      </c>
      <c r="H12" s="28" t="n">
        <v>354615</v>
      </c>
      <c r="I12" s="28" t="n">
        <v>28872</v>
      </c>
      <c r="J12" s="28" t="n">
        <v>420341</v>
      </c>
      <c r="K12" s="28" t="n">
        <v>527585</v>
      </c>
      <c r="L12" s="28" t="n">
        <v>273747</v>
      </c>
    </row>
    <row r="13" s="13" customFormat="true" ht="18" hidden="false" customHeight="true" outlineLevel="0" collapsed="false">
      <c r="A13" s="30" t="s">
        <v>19</v>
      </c>
      <c r="B13" s="31" t="n">
        <v>666809</v>
      </c>
      <c r="C13" s="32" t="n">
        <v>836347</v>
      </c>
      <c r="D13" s="32" t="n">
        <v>458790</v>
      </c>
      <c r="E13" s="32" t="n">
        <v>345211</v>
      </c>
      <c r="F13" s="32" t="n">
        <v>416631</v>
      </c>
      <c r="G13" s="32" t="n">
        <v>257581</v>
      </c>
      <c r="H13" s="32" t="n">
        <v>321350</v>
      </c>
      <c r="I13" s="32" t="n">
        <v>23861</v>
      </c>
      <c r="J13" s="32" t="n">
        <v>321598</v>
      </c>
      <c r="K13" s="32" t="n">
        <v>419716</v>
      </c>
      <c r="L13" s="32" t="n">
        <v>20120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23:05:11Z</dcterms:created>
  <dc:creator/>
  <dc:description/>
  <dc:language>en-US</dc:language>
  <cp:lastModifiedBy/>
  <dcterms:modified xsi:type="dcterms:W3CDTF">2023-08-20T23:26:47Z</dcterms:modified>
  <cp:revision>0</cp:revision>
  <dc:subject/>
  <dc:title/>
</cp:coreProperties>
</file>