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５年５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39599</v>
      </c>
      <c r="C7" s="26" t="n">
        <v>479689</v>
      </c>
      <c r="D7" s="26" t="n">
        <v>439003</v>
      </c>
      <c r="E7" s="26" t="n">
        <v>40686</v>
      </c>
      <c r="F7" s="26" t="n">
        <v>59910</v>
      </c>
      <c r="G7" s="26" t="n">
        <v>149456</v>
      </c>
      <c r="H7" s="26" t="n">
        <v>146829</v>
      </c>
      <c r="I7" s="26" t="n">
        <v>139454</v>
      </c>
      <c r="J7" s="26" t="n">
        <v>7375</v>
      </c>
      <c r="K7" s="26" t="n">
        <v>2627</v>
      </c>
      <c r="N7" s="14"/>
    </row>
    <row r="8" s="13" customFormat="true" ht="18" hidden="false" customHeight="true" outlineLevel="0" collapsed="false">
      <c r="A8" s="24" t="s">
        <v>13</v>
      </c>
      <c r="B8" s="25" t="n">
        <v>453053</v>
      </c>
      <c r="C8" s="26" t="n">
        <v>428357</v>
      </c>
      <c r="D8" s="26" t="n">
        <v>395483</v>
      </c>
      <c r="E8" s="26" t="n">
        <v>32874</v>
      </c>
      <c r="F8" s="26" t="n">
        <v>24696</v>
      </c>
      <c r="G8" s="26" t="n">
        <v>155467</v>
      </c>
      <c r="H8" s="26" t="n">
        <v>153487</v>
      </c>
      <c r="I8" s="26" t="n">
        <v>147473</v>
      </c>
      <c r="J8" s="26" t="n">
        <v>6014</v>
      </c>
      <c r="K8" s="26" t="n">
        <v>1980</v>
      </c>
      <c r="N8" s="14"/>
    </row>
    <row r="9" s="13" customFormat="true" ht="18" hidden="false" customHeight="true" outlineLevel="0" collapsed="false">
      <c r="A9" s="24" t="s">
        <v>14</v>
      </c>
      <c r="B9" s="25" t="n">
        <v>496732</v>
      </c>
      <c r="C9" s="26" t="n">
        <v>454264</v>
      </c>
      <c r="D9" s="26" t="n">
        <v>417447</v>
      </c>
      <c r="E9" s="26" t="n">
        <v>36817</v>
      </c>
      <c r="F9" s="26" t="n">
        <v>42468</v>
      </c>
      <c r="G9" s="26" t="n">
        <v>153159</v>
      </c>
      <c r="H9" s="26" t="n">
        <v>150931</v>
      </c>
      <c r="I9" s="26" t="n">
        <v>144394</v>
      </c>
      <c r="J9" s="26" t="n">
        <v>6537</v>
      </c>
      <c r="K9" s="26" t="n">
        <v>2228</v>
      </c>
      <c r="N9" s="14"/>
    </row>
    <row r="10" s="13" customFormat="true" ht="18" hidden="false" customHeight="true" outlineLevel="0" collapsed="false">
      <c r="A10" s="24" t="s">
        <v>15</v>
      </c>
      <c r="B10" s="25" t="n">
        <v>405858</v>
      </c>
      <c r="C10" s="26" t="n">
        <v>380268</v>
      </c>
      <c r="D10" s="26" t="n">
        <v>353654</v>
      </c>
      <c r="E10" s="26" t="n">
        <v>26614</v>
      </c>
      <c r="F10" s="26" t="n">
        <v>25590</v>
      </c>
      <c r="G10" s="26" t="n">
        <v>116180</v>
      </c>
      <c r="H10" s="26" t="n">
        <v>115581</v>
      </c>
      <c r="I10" s="26" t="n">
        <v>111555</v>
      </c>
      <c r="J10" s="26" t="n">
        <v>4026</v>
      </c>
      <c r="K10" s="26" t="n">
        <v>599</v>
      </c>
      <c r="N10" s="14"/>
    </row>
    <row r="11" s="13" customFormat="true" ht="18" hidden="false" customHeight="true" outlineLevel="0" collapsed="false">
      <c r="A11" s="27" t="s">
        <v>16</v>
      </c>
      <c r="B11" s="25" t="n">
        <v>404034</v>
      </c>
      <c r="C11" s="26" t="n">
        <v>359775</v>
      </c>
      <c r="D11" s="26" t="n">
        <v>342349</v>
      </c>
      <c r="E11" s="26" t="n">
        <v>17426</v>
      </c>
      <c r="F11" s="26" t="n">
        <v>44259</v>
      </c>
      <c r="G11" s="26" t="n">
        <v>96193</v>
      </c>
      <c r="H11" s="26" t="n">
        <v>95789</v>
      </c>
      <c r="I11" s="26" t="n">
        <v>93338</v>
      </c>
      <c r="J11" s="26" t="n">
        <v>2451</v>
      </c>
      <c r="K11" s="26" t="n">
        <v>404</v>
      </c>
      <c r="N11" s="14"/>
    </row>
    <row r="12" s="13" customFormat="true" ht="18" hidden="false" customHeight="true" outlineLevel="0" collapsed="false">
      <c r="A12" s="24" t="s">
        <v>17</v>
      </c>
      <c r="B12" s="25" t="n">
        <v>469779</v>
      </c>
      <c r="C12" s="26" t="n">
        <v>432317</v>
      </c>
      <c r="D12" s="26" t="n">
        <v>398526</v>
      </c>
      <c r="E12" s="26" t="n">
        <v>33791</v>
      </c>
      <c r="F12" s="26" t="n">
        <v>37462</v>
      </c>
      <c r="G12" s="26" t="n">
        <v>136967</v>
      </c>
      <c r="H12" s="26" t="n">
        <v>135452</v>
      </c>
      <c r="I12" s="26" t="n">
        <v>130015</v>
      </c>
      <c r="J12" s="26" t="n">
        <v>5437</v>
      </c>
      <c r="K12" s="26" t="n">
        <v>1515</v>
      </c>
      <c r="N12" s="14"/>
    </row>
    <row r="13" s="13" customFormat="true" ht="18" hidden="false" customHeight="true" outlineLevel="0" collapsed="false">
      <c r="A13" s="28" t="s">
        <v>18</v>
      </c>
      <c r="B13" s="29" t="n">
        <v>454767</v>
      </c>
      <c r="C13" s="30" t="n">
        <v>415753</v>
      </c>
      <c r="D13" s="30" t="n">
        <v>385699</v>
      </c>
      <c r="E13" s="30" t="n">
        <v>30054</v>
      </c>
      <c r="F13" s="30" t="n">
        <v>39014</v>
      </c>
      <c r="G13" s="30" t="n">
        <v>116254</v>
      </c>
      <c r="H13" s="30" t="n">
        <v>115303</v>
      </c>
      <c r="I13" s="30" t="n">
        <v>111383</v>
      </c>
      <c r="J13" s="30" t="n">
        <v>3920</v>
      </c>
      <c r="K13" s="30" t="n">
        <v>951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2:38:00Z</dcterms:created>
  <dc:creator/>
  <dc:description/>
  <dc:language>en-US</dc:language>
  <cp:lastModifiedBy/>
  <dcterms:modified xsi:type="dcterms:W3CDTF">2023-07-18T04:43:40Z</dcterms:modified>
  <cp:revision>0</cp:revision>
  <dc:subject/>
  <dc:title/>
</cp:coreProperties>
</file>