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０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r>
      <rPr>
        <sz val="8"/>
        <rFont val="Noto Sans"/>
        <family val="2"/>
      </rPr>
      <t xml:space="preserve">令和４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分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表  規模、就業形態別常用労働者の１人平均月間現金給与額</t>
    </r>
  </si>
  <si>
    <t xml:space="preserve">　　　　　　 調査産業計</t>
  </si>
  <si>
    <t xml:space="preserve">（単位：円）</t>
  </si>
  <si>
    <t xml:space="preserve">規　　模</t>
  </si>
  <si>
    <t xml:space="preserve">一  般  労  働  者</t>
  </si>
  <si>
    <t xml:space="preserve">パートタイム労働者</t>
  </si>
  <si>
    <t xml:space="preserve">現金給与
総  額</t>
  </si>
  <si>
    <t xml:space="preserve">きまって支給する給与</t>
  </si>
  <si>
    <t xml:space="preserve">所 定 内        給  与</t>
  </si>
  <si>
    <t xml:space="preserve">所 定 外
給  与</t>
  </si>
  <si>
    <t xml:space="preserve">特別に支払      われた給与</t>
  </si>
  <si>
    <r>
      <rPr>
        <sz val="7"/>
        <rFont val="ＭＳ 明朝"/>
        <family val="1"/>
        <charset val="128"/>
      </rPr>
      <t xml:space="preserve">500</t>
    </r>
    <r>
      <rPr>
        <sz val="7"/>
        <rFont val="Noto Sans"/>
        <family val="2"/>
      </rPr>
      <t xml:space="preserve">人以上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49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人以上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99</t>
    </r>
    <r>
      <rPr>
        <sz val="7"/>
        <rFont val="Noto Sans"/>
        <family val="2"/>
      </rPr>
      <t xml:space="preserve">人</t>
    </r>
  </si>
  <si>
    <r>
      <rPr>
        <sz val="7"/>
        <rFont val="Noto Sans"/>
        <family val="2"/>
      </rPr>
      <t xml:space="preserve">５～</t>
    </r>
    <r>
      <rPr>
        <sz val="7"/>
        <rFont val="ＭＳ 明朝"/>
        <family val="1"/>
        <charset val="128"/>
      </rPr>
      <t xml:space="preserve">2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0_ ;\-#,##0_ ;&quot;－ &quot;;@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7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2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7" fontId="13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12" fillId="0" borderId="7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3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13.14"/>
    <col collapsed="false" customWidth="true" hidden="false" outlineLevel="0" max="13" min="2" style="2" width="12"/>
    <col collapsed="false" customWidth="false" hidden="false" outlineLevel="0" max="14" min="14" style="1" width="10.2"/>
    <col collapsed="false" customWidth="false" hidden="false" outlineLevel="0" max="257" min="15" style="2" width="10.2"/>
  </cols>
  <sheetData>
    <row r="1" customFormat="false" ht="9.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2"/>
    </row>
    <row r="2" s="9" customFormat="true" ht="1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8"/>
    </row>
    <row r="3" s="13" customFormat="true" ht="18" hidden="false" customHeight="true" outlineLevel="0" collapsed="false">
      <c r="A3" s="10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2" t="s">
        <v>3</v>
      </c>
      <c r="N3" s="14"/>
    </row>
    <row r="4" s="19" customFormat="true" ht="18" hidden="false" customHeight="true" outlineLevel="0" collapsed="false">
      <c r="A4" s="15" t="s">
        <v>4</v>
      </c>
      <c r="B4" s="16" t="s">
        <v>5</v>
      </c>
      <c r="C4" s="16"/>
      <c r="D4" s="16"/>
      <c r="E4" s="16"/>
      <c r="F4" s="16"/>
      <c r="G4" s="17" t="s">
        <v>6</v>
      </c>
      <c r="H4" s="17"/>
      <c r="I4" s="17"/>
      <c r="J4" s="17"/>
      <c r="K4" s="17"/>
      <c r="L4" s="18"/>
    </row>
    <row r="5" s="19" customFormat="true" ht="17" hidden="false" customHeight="true" outlineLevel="0" collapsed="false">
      <c r="A5" s="15"/>
      <c r="B5" s="20" t="s">
        <v>7</v>
      </c>
      <c r="C5" s="21" t="s">
        <v>8</v>
      </c>
      <c r="D5" s="21" t="s">
        <v>9</v>
      </c>
      <c r="E5" s="20" t="s">
        <v>10</v>
      </c>
      <c r="F5" s="21" t="s">
        <v>11</v>
      </c>
      <c r="G5" s="20" t="s">
        <v>7</v>
      </c>
      <c r="H5" s="21" t="s">
        <v>8</v>
      </c>
      <c r="I5" s="21" t="s">
        <v>9</v>
      </c>
      <c r="J5" s="20" t="s">
        <v>10</v>
      </c>
      <c r="K5" s="21" t="s">
        <v>11</v>
      </c>
      <c r="L5" s="18"/>
    </row>
    <row r="6" s="13" customFormat="true" ht="18" hidden="false" customHeight="true" outlineLevel="0" collapsed="false">
      <c r="A6" s="10"/>
      <c r="B6" s="22"/>
      <c r="C6" s="23"/>
      <c r="D6" s="23"/>
      <c r="E6" s="23"/>
      <c r="F6" s="23"/>
      <c r="G6" s="23"/>
      <c r="H6" s="23"/>
      <c r="I6" s="23"/>
      <c r="J6" s="23"/>
      <c r="K6" s="23"/>
      <c r="N6" s="18"/>
    </row>
    <row r="7" s="13" customFormat="true" ht="18" hidden="false" customHeight="true" outlineLevel="0" collapsed="false">
      <c r="A7" s="24" t="s">
        <v>12</v>
      </c>
      <c r="B7" s="25" t="n">
        <v>505804</v>
      </c>
      <c r="C7" s="26" t="n">
        <v>480479</v>
      </c>
      <c r="D7" s="26" t="n">
        <v>438834</v>
      </c>
      <c r="E7" s="26" t="n">
        <v>41645</v>
      </c>
      <c r="F7" s="26" t="n">
        <v>25325</v>
      </c>
      <c r="G7" s="26" t="n">
        <v>148466</v>
      </c>
      <c r="H7" s="26" t="n">
        <v>146494</v>
      </c>
      <c r="I7" s="26" t="n">
        <v>139343</v>
      </c>
      <c r="J7" s="26" t="n">
        <v>7151</v>
      </c>
      <c r="K7" s="26" t="n">
        <v>1972</v>
      </c>
      <c r="N7" s="14"/>
    </row>
    <row r="8" s="13" customFormat="true" ht="18" hidden="false" customHeight="true" outlineLevel="0" collapsed="false">
      <c r="A8" s="24" t="s">
        <v>13</v>
      </c>
      <c r="B8" s="25" t="n">
        <v>430369</v>
      </c>
      <c r="C8" s="26" t="n">
        <v>420008</v>
      </c>
      <c r="D8" s="26" t="n">
        <v>387373</v>
      </c>
      <c r="E8" s="26" t="n">
        <v>32635</v>
      </c>
      <c r="F8" s="26" t="n">
        <v>10361</v>
      </c>
      <c r="G8" s="26" t="n">
        <v>148067</v>
      </c>
      <c r="H8" s="26" t="n">
        <v>146777</v>
      </c>
      <c r="I8" s="26" t="n">
        <v>141171</v>
      </c>
      <c r="J8" s="26" t="n">
        <v>5606</v>
      </c>
      <c r="K8" s="26" t="n">
        <v>1290</v>
      </c>
      <c r="N8" s="14"/>
    </row>
    <row r="9" s="13" customFormat="true" ht="18" hidden="false" customHeight="true" outlineLevel="0" collapsed="false">
      <c r="A9" s="24" t="s">
        <v>14</v>
      </c>
      <c r="B9" s="25" t="n">
        <v>468949</v>
      </c>
      <c r="C9" s="26" t="n">
        <v>450935</v>
      </c>
      <c r="D9" s="26" t="n">
        <v>413692</v>
      </c>
      <c r="E9" s="26" t="n">
        <v>37243</v>
      </c>
      <c r="F9" s="26" t="n">
        <v>18014</v>
      </c>
      <c r="G9" s="26" t="n">
        <v>148203</v>
      </c>
      <c r="H9" s="26" t="n">
        <v>146681</v>
      </c>
      <c r="I9" s="26" t="n">
        <v>140549</v>
      </c>
      <c r="J9" s="26" t="n">
        <v>6132</v>
      </c>
      <c r="K9" s="26" t="n">
        <v>1522</v>
      </c>
      <c r="N9" s="14"/>
    </row>
    <row r="10" s="13" customFormat="true" ht="18" hidden="false" customHeight="true" outlineLevel="0" collapsed="false">
      <c r="A10" s="24" t="s">
        <v>15</v>
      </c>
      <c r="B10" s="25" t="n">
        <v>395743</v>
      </c>
      <c r="C10" s="26" t="n">
        <v>383793</v>
      </c>
      <c r="D10" s="26" t="n">
        <v>357518</v>
      </c>
      <c r="E10" s="26" t="n">
        <v>26275</v>
      </c>
      <c r="F10" s="26" t="n">
        <v>11950</v>
      </c>
      <c r="G10" s="26" t="n">
        <v>115842</v>
      </c>
      <c r="H10" s="26" t="n">
        <v>115093</v>
      </c>
      <c r="I10" s="26" t="n">
        <v>110683</v>
      </c>
      <c r="J10" s="26" t="n">
        <v>4410</v>
      </c>
      <c r="K10" s="26" t="n">
        <v>749</v>
      </c>
      <c r="N10" s="14"/>
    </row>
    <row r="11" s="13" customFormat="true" ht="18" hidden="false" customHeight="true" outlineLevel="0" collapsed="false">
      <c r="A11" s="27" t="s">
        <v>16</v>
      </c>
      <c r="B11" s="25" t="n">
        <v>376510</v>
      </c>
      <c r="C11" s="26" t="n">
        <v>356862</v>
      </c>
      <c r="D11" s="26" t="n">
        <v>337867</v>
      </c>
      <c r="E11" s="26" t="n">
        <v>18995</v>
      </c>
      <c r="F11" s="26" t="n">
        <v>19648</v>
      </c>
      <c r="G11" s="26" t="n">
        <v>101176</v>
      </c>
      <c r="H11" s="26" t="n">
        <v>100847</v>
      </c>
      <c r="I11" s="26" t="n">
        <v>97876</v>
      </c>
      <c r="J11" s="26" t="n">
        <v>2971</v>
      </c>
      <c r="K11" s="26" t="n">
        <v>329</v>
      </c>
      <c r="N11" s="14"/>
    </row>
    <row r="12" s="13" customFormat="true" ht="18" hidden="false" customHeight="true" outlineLevel="0" collapsed="false">
      <c r="A12" s="24" t="s">
        <v>17</v>
      </c>
      <c r="B12" s="25" t="n">
        <v>447160</v>
      </c>
      <c r="C12" s="26" t="n">
        <v>430951</v>
      </c>
      <c r="D12" s="26" t="n">
        <v>396973</v>
      </c>
      <c r="E12" s="26" t="n">
        <v>33978</v>
      </c>
      <c r="F12" s="26" t="n">
        <v>16209</v>
      </c>
      <c r="G12" s="26" t="n">
        <v>133967</v>
      </c>
      <c r="H12" s="26" t="n">
        <v>132785</v>
      </c>
      <c r="I12" s="26" t="n">
        <v>127411</v>
      </c>
      <c r="J12" s="26" t="n">
        <v>5374</v>
      </c>
      <c r="K12" s="26" t="n">
        <v>1182</v>
      </c>
      <c r="N12" s="14"/>
    </row>
    <row r="13" s="13" customFormat="true" ht="18" hidden="false" customHeight="true" outlineLevel="0" collapsed="false">
      <c r="A13" s="28" t="s">
        <v>18</v>
      </c>
      <c r="B13" s="29" t="n">
        <v>430695</v>
      </c>
      <c r="C13" s="30" t="n">
        <v>413684</v>
      </c>
      <c r="D13" s="30" t="n">
        <v>383198</v>
      </c>
      <c r="E13" s="30" t="n">
        <v>30486</v>
      </c>
      <c r="F13" s="30" t="n">
        <v>17011</v>
      </c>
      <c r="G13" s="30" t="n">
        <v>117855</v>
      </c>
      <c r="H13" s="30" t="n">
        <v>117092</v>
      </c>
      <c r="I13" s="30" t="n">
        <v>112899</v>
      </c>
      <c r="J13" s="30" t="n">
        <v>4193</v>
      </c>
      <c r="K13" s="30" t="n">
        <v>763</v>
      </c>
      <c r="N13" s="14"/>
    </row>
    <row r="14" customFormat="false" ht="9.5" hidden="false" customHeight="true" outlineLevel="0" collapsed="false"/>
    <row r="15" customFormat="false" ht="9.5" hidden="false" customHeight="true" outlineLevel="0" collapsed="false"/>
    <row r="16" customFormat="false" ht="9.5" hidden="false" customHeight="true" outlineLevel="0" collapsed="false"/>
    <row r="17" customFormat="false" ht="9.5" hidden="false" customHeight="true" outlineLevel="0" collapsed="false"/>
    <row r="18" s="1" customFormat="true" ht="9.5" hidden="false" customHeight="true" outlineLevel="0" collapsed="false"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</row>
    <row r="19" s="1" customFormat="true" ht="9.5" hidden="false" customHeight="true" outlineLevel="0" collapsed="false"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</row>
    <row r="20" s="1" customFormat="true" ht="9.5" hidden="false" customHeight="tru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</row>
    <row r="21" s="1" customFormat="true" ht="9.5" hidden="false" customHeight="tru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</row>
    <row r="22" s="1" customFormat="true" ht="9.5" hidden="false" customHeight="tru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s="1" customFormat="true" ht="9.5" hidden="false" customHeight="tru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</row>
    <row r="24" s="1" customFormat="true" ht="9.5" hidden="false" customHeight="tru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</row>
    <row r="25" s="1" customFormat="true" ht="9.5" hidden="false" customHeight="tru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</row>
    <row r="26" s="1" customFormat="true" ht="9.5" hidden="false" customHeight="tru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</row>
    <row r="27" s="1" customFormat="true" ht="9.5" hidden="false" customHeight="tru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s="1" customFormat="true" ht="9.5" hidden="false" customHeight="tru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</sheetData>
  <mergeCells count="4">
    <mergeCell ref="A2:K2"/>
    <mergeCell ref="A4:A5"/>
    <mergeCell ref="B4:F4"/>
    <mergeCell ref="G4:K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K13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4T02:09:35Z</dcterms:created>
  <dc:creator/>
  <dc:description/>
  <dc:language>en-US</dc:language>
  <cp:lastModifiedBy> </cp:lastModifiedBy>
  <dcterms:modified xsi:type="dcterms:W3CDTF">2022-12-14T02:09:36Z</dcterms:modified>
  <cp:revision>0</cp:revision>
  <dc:subject/>
  <dc:title/>
</cp:coreProperties>
</file>