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令和４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68224</v>
      </c>
      <c r="C7" s="28" t="n">
        <v>544820</v>
      </c>
      <c r="D7" s="28" t="n">
        <v>351412</v>
      </c>
      <c r="E7" s="28" t="n">
        <v>445355</v>
      </c>
      <c r="F7" s="28" t="n">
        <v>517776</v>
      </c>
      <c r="G7" s="28" t="n">
        <v>334909</v>
      </c>
      <c r="H7" s="28" t="n">
        <v>407338</v>
      </c>
      <c r="I7" s="28" t="n">
        <v>38017</v>
      </c>
      <c r="J7" s="28" t="n">
        <v>22869</v>
      </c>
      <c r="K7" s="28" t="n">
        <v>27044</v>
      </c>
      <c r="L7" s="28" t="n">
        <v>16503</v>
      </c>
    </row>
    <row r="8" s="13" customFormat="true" ht="18" hidden="false" customHeight="true" outlineLevel="0" collapsed="false">
      <c r="A8" s="26" t="s">
        <v>14</v>
      </c>
      <c r="B8" s="27" t="n">
        <v>376008</v>
      </c>
      <c r="C8" s="28" t="n">
        <v>443188</v>
      </c>
      <c r="D8" s="28" t="n">
        <v>281648</v>
      </c>
      <c r="E8" s="28" t="n">
        <v>367394</v>
      </c>
      <c r="F8" s="28" t="n">
        <v>432362</v>
      </c>
      <c r="G8" s="28" t="n">
        <v>276141</v>
      </c>
      <c r="H8" s="28" t="n">
        <v>339964</v>
      </c>
      <c r="I8" s="28" t="n">
        <v>27430</v>
      </c>
      <c r="J8" s="28" t="n">
        <v>8614</v>
      </c>
      <c r="K8" s="28" t="n">
        <v>10826</v>
      </c>
      <c r="L8" s="28" t="n">
        <v>5507</v>
      </c>
    </row>
    <row r="9" s="13" customFormat="true" ht="18" hidden="false" customHeight="true" outlineLevel="0" collapsed="false">
      <c r="A9" s="26" t="s">
        <v>15</v>
      </c>
      <c r="B9" s="27" t="n">
        <v>420802</v>
      </c>
      <c r="C9" s="28" t="n">
        <v>493404</v>
      </c>
      <c r="D9" s="28" t="n">
        <v>314685</v>
      </c>
      <c r="E9" s="28" t="n">
        <v>405263</v>
      </c>
      <c r="F9" s="28" t="n">
        <v>474565</v>
      </c>
      <c r="G9" s="28" t="n">
        <v>303971</v>
      </c>
      <c r="H9" s="28" t="n">
        <v>372690</v>
      </c>
      <c r="I9" s="28" t="n">
        <v>32573</v>
      </c>
      <c r="J9" s="28" t="n">
        <v>15539</v>
      </c>
      <c r="K9" s="28" t="n">
        <v>18839</v>
      </c>
      <c r="L9" s="28" t="n">
        <v>10714</v>
      </c>
    </row>
    <row r="10" s="13" customFormat="true" ht="18" hidden="false" customHeight="true" outlineLevel="0" collapsed="false">
      <c r="A10" s="26" t="s">
        <v>16</v>
      </c>
      <c r="B10" s="27" t="n">
        <v>326714</v>
      </c>
      <c r="C10" s="28" t="n">
        <v>386779</v>
      </c>
      <c r="D10" s="28" t="n">
        <v>249671</v>
      </c>
      <c r="E10" s="28" t="n">
        <v>317526</v>
      </c>
      <c r="F10" s="28" t="n">
        <v>376025</v>
      </c>
      <c r="G10" s="28" t="n">
        <v>242493</v>
      </c>
      <c r="H10" s="28" t="n">
        <v>296643</v>
      </c>
      <c r="I10" s="28" t="n">
        <v>20883</v>
      </c>
      <c r="J10" s="28" t="n">
        <v>9188</v>
      </c>
      <c r="K10" s="28" t="n">
        <v>10754</v>
      </c>
      <c r="L10" s="28" t="n">
        <v>7178</v>
      </c>
    </row>
    <row r="11" s="13" customFormat="true" ht="18" hidden="false" customHeight="true" outlineLevel="0" collapsed="false">
      <c r="A11" s="29" t="s">
        <v>17</v>
      </c>
      <c r="B11" s="27" t="n">
        <v>262745</v>
      </c>
      <c r="C11" s="28" t="n">
        <v>336659</v>
      </c>
      <c r="D11" s="28" t="n">
        <v>190522</v>
      </c>
      <c r="E11" s="28" t="n">
        <v>251080</v>
      </c>
      <c r="F11" s="28" t="n">
        <v>319258</v>
      </c>
      <c r="G11" s="28" t="n">
        <v>184461</v>
      </c>
      <c r="H11" s="28" t="n">
        <v>238706</v>
      </c>
      <c r="I11" s="28" t="n">
        <v>12374</v>
      </c>
      <c r="J11" s="28" t="n">
        <v>11665</v>
      </c>
      <c r="K11" s="28" t="n">
        <v>17401</v>
      </c>
      <c r="L11" s="28" t="n">
        <v>6061</v>
      </c>
    </row>
    <row r="12" s="13" customFormat="true" ht="18" hidden="false" customHeight="true" outlineLevel="0" collapsed="false">
      <c r="A12" s="26" t="s">
        <v>18</v>
      </c>
      <c r="B12" s="27" t="n">
        <v>390370</v>
      </c>
      <c r="C12" s="28" t="n">
        <v>460191</v>
      </c>
      <c r="D12" s="28" t="n">
        <v>292569</v>
      </c>
      <c r="E12" s="28" t="n">
        <v>376886</v>
      </c>
      <c r="F12" s="28" t="n">
        <v>443870</v>
      </c>
      <c r="G12" s="28" t="n">
        <v>283058</v>
      </c>
      <c r="H12" s="28" t="n">
        <v>348094</v>
      </c>
      <c r="I12" s="28" t="n">
        <v>28792</v>
      </c>
      <c r="J12" s="28" t="n">
        <v>13484</v>
      </c>
      <c r="K12" s="28" t="n">
        <v>16321</v>
      </c>
      <c r="L12" s="28" t="n">
        <v>9511</v>
      </c>
    </row>
    <row r="13" s="13" customFormat="true" ht="18" hidden="false" customHeight="true" outlineLevel="0" collapsed="false">
      <c r="A13" s="30" t="s">
        <v>19</v>
      </c>
      <c r="B13" s="31" t="n">
        <v>352373</v>
      </c>
      <c r="C13" s="32" t="n">
        <v>427551</v>
      </c>
      <c r="D13" s="32" t="n">
        <v>257890</v>
      </c>
      <c r="E13" s="32" t="n">
        <v>339430</v>
      </c>
      <c r="F13" s="32" t="n">
        <v>410945</v>
      </c>
      <c r="G13" s="32" t="n">
        <v>249551</v>
      </c>
      <c r="H13" s="32" t="n">
        <v>315526</v>
      </c>
      <c r="I13" s="32" t="n">
        <v>23904</v>
      </c>
      <c r="J13" s="32" t="n">
        <v>12943</v>
      </c>
      <c r="K13" s="32" t="n">
        <v>16606</v>
      </c>
      <c r="L13" s="32" t="n">
        <v>8339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customFormat="false" ht="9.5" hidden="false" customHeight="true" outlineLevel="0" collapsed="false"/>
    <row r="19" customFormat="false" ht="9.5" hidden="false" customHeight="true" outlineLevel="0" collapsed="false"/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2:09:33Z</dcterms:created>
  <dc:creator/>
  <dc:description/>
  <dc:language>en-US</dc:language>
  <cp:lastModifiedBy> </cp:lastModifiedBy>
  <dcterms:modified xsi:type="dcterms:W3CDTF">2022-12-14T02:09:33Z</dcterms:modified>
  <cp:revision>0</cp:revision>
  <dc:subject/>
  <dc:title/>
</cp:coreProperties>
</file>