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56399</v>
      </c>
      <c r="C7" s="28" t="n">
        <v>531474</v>
      </c>
      <c r="D7" s="28" t="n">
        <v>342341</v>
      </c>
      <c r="E7" s="28" t="n">
        <v>438996</v>
      </c>
      <c r="F7" s="28" t="n">
        <v>510564</v>
      </c>
      <c r="G7" s="28" t="n">
        <v>330266</v>
      </c>
      <c r="H7" s="28" t="n">
        <v>402467</v>
      </c>
      <c r="I7" s="28" t="n">
        <v>36529</v>
      </c>
      <c r="J7" s="28" t="n">
        <v>17403</v>
      </c>
      <c r="K7" s="28" t="n">
        <v>20910</v>
      </c>
      <c r="L7" s="28" t="n">
        <v>12075</v>
      </c>
    </row>
    <row r="8" s="13" customFormat="true" ht="18" hidden="false" customHeight="true" outlineLevel="0" collapsed="false">
      <c r="A8" s="26" t="s">
        <v>14</v>
      </c>
      <c r="B8" s="27" t="n">
        <v>377443</v>
      </c>
      <c r="C8" s="28" t="n">
        <v>443782</v>
      </c>
      <c r="D8" s="28" t="n">
        <v>283199</v>
      </c>
      <c r="E8" s="28" t="n">
        <v>366466</v>
      </c>
      <c r="F8" s="28" t="n">
        <v>430615</v>
      </c>
      <c r="G8" s="28" t="n">
        <v>275333</v>
      </c>
      <c r="H8" s="28" t="n">
        <v>340690</v>
      </c>
      <c r="I8" s="28" t="n">
        <v>25776</v>
      </c>
      <c r="J8" s="28" t="n">
        <v>10977</v>
      </c>
      <c r="K8" s="28" t="n">
        <v>13167</v>
      </c>
      <c r="L8" s="28" t="n">
        <v>7866</v>
      </c>
    </row>
    <row r="9" s="13" customFormat="true" ht="18" hidden="false" customHeight="true" outlineLevel="0" collapsed="false">
      <c r="A9" s="26" t="s">
        <v>15</v>
      </c>
      <c r="B9" s="27" t="n">
        <v>415829</v>
      </c>
      <c r="C9" s="28" t="n">
        <v>487011</v>
      </c>
      <c r="D9" s="28" t="n">
        <v>311363</v>
      </c>
      <c r="E9" s="28" t="n">
        <v>401728</v>
      </c>
      <c r="F9" s="28" t="n">
        <v>470027</v>
      </c>
      <c r="G9" s="28" t="n">
        <v>301493</v>
      </c>
      <c r="H9" s="28" t="n">
        <v>370724</v>
      </c>
      <c r="I9" s="28" t="n">
        <v>31004</v>
      </c>
      <c r="J9" s="28" t="n">
        <v>14101</v>
      </c>
      <c r="K9" s="28" t="n">
        <v>16984</v>
      </c>
      <c r="L9" s="28" t="n">
        <v>9870</v>
      </c>
    </row>
    <row r="10" s="13" customFormat="true" ht="18" hidden="false" customHeight="true" outlineLevel="0" collapsed="false">
      <c r="A10" s="26" t="s">
        <v>16</v>
      </c>
      <c r="B10" s="27" t="n">
        <v>321349</v>
      </c>
      <c r="C10" s="28" t="n">
        <v>383867</v>
      </c>
      <c r="D10" s="28" t="n">
        <v>242785</v>
      </c>
      <c r="E10" s="28" t="n">
        <v>312665</v>
      </c>
      <c r="F10" s="28" t="n">
        <v>373661</v>
      </c>
      <c r="G10" s="28" t="n">
        <v>236012</v>
      </c>
      <c r="H10" s="28" t="n">
        <v>294110</v>
      </c>
      <c r="I10" s="28" t="n">
        <v>18555</v>
      </c>
      <c r="J10" s="28" t="n">
        <v>8684</v>
      </c>
      <c r="K10" s="28" t="n">
        <v>10206</v>
      </c>
      <c r="L10" s="28" t="n">
        <v>6773</v>
      </c>
    </row>
    <row r="11" s="13" customFormat="true" ht="18" hidden="false" customHeight="true" outlineLevel="0" collapsed="false">
      <c r="A11" s="29" t="s">
        <v>17</v>
      </c>
      <c r="B11" s="27" t="n">
        <v>260004</v>
      </c>
      <c r="C11" s="28" t="n">
        <v>330775</v>
      </c>
      <c r="D11" s="28" t="n">
        <v>189617</v>
      </c>
      <c r="E11" s="28" t="n">
        <v>248884</v>
      </c>
      <c r="F11" s="28" t="n">
        <v>314812</v>
      </c>
      <c r="G11" s="28" t="n">
        <v>183313</v>
      </c>
      <c r="H11" s="28" t="n">
        <v>237242</v>
      </c>
      <c r="I11" s="28" t="n">
        <v>11642</v>
      </c>
      <c r="J11" s="28" t="n">
        <v>11120</v>
      </c>
      <c r="K11" s="28" t="n">
        <v>15963</v>
      </c>
      <c r="L11" s="28" t="n">
        <v>6304</v>
      </c>
    </row>
    <row r="12" s="13" customFormat="true" ht="18" hidden="false" customHeight="true" outlineLevel="0" collapsed="false">
      <c r="A12" s="26" t="s">
        <v>18</v>
      </c>
      <c r="B12" s="27" t="n">
        <v>385437</v>
      </c>
      <c r="C12" s="28" t="n">
        <v>455295</v>
      </c>
      <c r="D12" s="28" t="n">
        <v>287944</v>
      </c>
      <c r="E12" s="28" t="n">
        <v>373078</v>
      </c>
      <c r="F12" s="28" t="n">
        <v>440395</v>
      </c>
      <c r="G12" s="28" t="n">
        <v>279132</v>
      </c>
      <c r="H12" s="28" t="n">
        <v>346079</v>
      </c>
      <c r="I12" s="28" t="n">
        <v>26999</v>
      </c>
      <c r="J12" s="28" t="n">
        <v>12359</v>
      </c>
      <c r="K12" s="28" t="n">
        <v>14900</v>
      </c>
      <c r="L12" s="28" t="n">
        <v>8812</v>
      </c>
    </row>
    <row r="13" s="13" customFormat="true" ht="18" hidden="false" customHeight="true" outlineLevel="0" collapsed="false">
      <c r="A13" s="30" t="s">
        <v>19</v>
      </c>
      <c r="B13" s="31" t="n">
        <v>348179</v>
      </c>
      <c r="C13" s="32" t="n">
        <v>422220</v>
      </c>
      <c r="D13" s="32" t="n">
        <v>254842</v>
      </c>
      <c r="E13" s="32" t="n">
        <v>336188</v>
      </c>
      <c r="F13" s="32" t="n">
        <v>407038</v>
      </c>
      <c r="G13" s="32" t="n">
        <v>246874</v>
      </c>
      <c r="H13" s="32" t="n">
        <v>313750</v>
      </c>
      <c r="I13" s="32" t="n">
        <v>22438</v>
      </c>
      <c r="J13" s="32" t="n">
        <v>11991</v>
      </c>
      <c r="K13" s="32" t="n">
        <v>15182</v>
      </c>
      <c r="L13" s="32" t="n">
        <v>7968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6:39:24Z</dcterms:created>
  <dc:creator/>
  <dc:description/>
  <dc:language>en-US</dc:language>
  <cp:lastModifiedBy> </cp:lastModifiedBy>
  <dcterms:modified xsi:type="dcterms:W3CDTF">2022-10-18T06:39:24Z</dcterms:modified>
  <cp:revision>0</cp:revision>
  <dc:subject/>
  <dc:title/>
</cp:coreProperties>
</file>