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４年７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709450</v>
      </c>
      <c r="C7" s="26" t="n">
        <v>477706</v>
      </c>
      <c r="D7" s="26" t="n">
        <v>435874</v>
      </c>
      <c r="E7" s="26" t="n">
        <v>41832</v>
      </c>
      <c r="F7" s="26" t="n">
        <v>231744</v>
      </c>
      <c r="G7" s="26" t="n">
        <v>152411</v>
      </c>
      <c r="H7" s="26" t="n">
        <v>146135</v>
      </c>
      <c r="I7" s="26" t="n">
        <v>139153</v>
      </c>
      <c r="J7" s="26" t="n">
        <v>6982</v>
      </c>
      <c r="K7" s="26" t="n">
        <v>6276</v>
      </c>
      <c r="N7" s="14"/>
    </row>
    <row r="8" s="13" customFormat="true" ht="18" hidden="false" customHeight="true" outlineLevel="0" collapsed="false">
      <c r="A8" s="24" t="s">
        <v>13</v>
      </c>
      <c r="B8" s="25" t="n">
        <v>597606</v>
      </c>
      <c r="C8" s="26" t="n">
        <v>423501</v>
      </c>
      <c r="D8" s="26" t="n">
        <v>389277</v>
      </c>
      <c r="E8" s="26" t="n">
        <v>34224</v>
      </c>
      <c r="F8" s="26" t="n">
        <v>174105</v>
      </c>
      <c r="G8" s="26" t="n">
        <v>154145</v>
      </c>
      <c r="H8" s="26" t="n">
        <v>149465</v>
      </c>
      <c r="I8" s="26" t="n">
        <v>143363</v>
      </c>
      <c r="J8" s="26" t="n">
        <v>6102</v>
      </c>
      <c r="K8" s="26" t="n">
        <v>4680</v>
      </c>
      <c r="N8" s="14"/>
    </row>
    <row r="9" s="13" customFormat="true" ht="18" hidden="false" customHeight="true" outlineLevel="0" collapsed="false">
      <c r="A9" s="24" t="s">
        <v>14</v>
      </c>
      <c r="B9" s="25" t="n">
        <v>654709</v>
      </c>
      <c r="C9" s="26" t="n">
        <v>451176</v>
      </c>
      <c r="D9" s="26" t="n">
        <v>413068</v>
      </c>
      <c r="E9" s="26" t="n">
        <v>38108</v>
      </c>
      <c r="F9" s="26" t="n">
        <v>203533</v>
      </c>
      <c r="G9" s="26" t="n">
        <v>153529</v>
      </c>
      <c r="H9" s="26" t="n">
        <v>148282</v>
      </c>
      <c r="I9" s="26" t="n">
        <v>141868</v>
      </c>
      <c r="J9" s="26" t="n">
        <v>6414</v>
      </c>
      <c r="K9" s="26" t="n">
        <v>5247</v>
      </c>
      <c r="N9" s="14"/>
    </row>
    <row r="10" s="13" customFormat="true" ht="18" hidden="false" customHeight="true" outlineLevel="0" collapsed="false">
      <c r="A10" s="24" t="s">
        <v>15</v>
      </c>
      <c r="B10" s="25" t="n">
        <v>520485</v>
      </c>
      <c r="C10" s="26" t="n">
        <v>376956</v>
      </c>
      <c r="D10" s="26" t="n">
        <v>352889</v>
      </c>
      <c r="E10" s="26" t="n">
        <v>24067</v>
      </c>
      <c r="F10" s="26" t="n">
        <v>143529</v>
      </c>
      <c r="G10" s="26" t="n">
        <v>121227</v>
      </c>
      <c r="H10" s="26" t="n">
        <v>116101</v>
      </c>
      <c r="I10" s="26" t="n">
        <v>111722</v>
      </c>
      <c r="J10" s="26" t="n">
        <v>4379</v>
      </c>
      <c r="K10" s="26" t="n">
        <v>5126</v>
      </c>
      <c r="N10" s="14"/>
    </row>
    <row r="11" s="13" customFormat="true" ht="18" hidden="false" customHeight="true" outlineLevel="0" collapsed="false">
      <c r="A11" s="27" t="s">
        <v>16</v>
      </c>
      <c r="B11" s="25" t="n">
        <v>466317</v>
      </c>
      <c r="C11" s="26" t="n">
        <v>353412</v>
      </c>
      <c r="D11" s="26" t="n">
        <v>334018</v>
      </c>
      <c r="E11" s="26" t="n">
        <v>19394</v>
      </c>
      <c r="F11" s="26" t="n">
        <v>112905</v>
      </c>
      <c r="G11" s="26" t="n">
        <v>106010</v>
      </c>
      <c r="H11" s="26" t="n">
        <v>101275</v>
      </c>
      <c r="I11" s="26" t="n">
        <v>98578</v>
      </c>
      <c r="J11" s="26" t="n">
        <v>2697</v>
      </c>
      <c r="K11" s="26" t="n">
        <v>4735</v>
      </c>
      <c r="N11" s="14"/>
    </row>
    <row r="12" s="13" customFormat="true" ht="18" hidden="false" customHeight="true" outlineLevel="0" collapsed="false">
      <c r="A12" s="24" t="s">
        <v>17</v>
      </c>
      <c r="B12" s="25" t="n">
        <v>614032</v>
      </c>
      <c r="C12" s="26" t="n">
        <v>428683</v>
      </c>
      <c r="D12" s="26" t="n">
        <v>394830</v>
      </c>
      <c r="E12" s="26" t="n">
        <v>33853</v>
      </c>
      <c r="F12" s="26" t="n">
        <v>185349</v>
      </c>
      <c r="G12" s="26" t="n">
        <v>140259</v>
      </c>
      <c r="H12" s="26" t="n">
        <v>135062</v>
      </c>
      <c r="I12" s="26" t="n">
        <v>129484</v>
      </c>
      <c r="J12" s="26" t="n">
        <v>5578</v>
      </c>
      <c r="K12" s="26" t="n">
        <v>5197</v>
      </c>
      <c r="N12" s="14"/>
    </row>
    <row r="13" s="13" customFormat="true" ht="18" hidden="false" customHeight="true" outlineLevel="0" collapsed="false">
      <c r="A13" s="28" t="s">
        <v>18</v>
      </c>
      <c r="B13" s="29" t="n">
        <v>579453</v>
      </c>
      <c r="C13" s="30" t="n">
        <v>411063</v>
      </c>
      <c r="D13" s="30" t="n">
        <v>380595</v>
      </c>
      <c r="E13" s="30" t="n">
        <v>30468</v>
      </c>
      <c r="F13" s="30" t="n">
        <v>168390</v>
      </c>
      <c r="G13" s="30" t="n">
        <v>123271</v>
      </c>
      <c r="H13" s="30" t="n">
        <v>118303</v>
      </c>
      <c r="I13" s="30" t="n">
        <v>114154</v>
      </c>
      <c r="J13" s="30" t="n">
        <v>4149</v>
      </c>
      <c r="K13" s="30" t="n">
        <v>4968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7:59:14Z</dcterms:created>
  <dc:creator/>
  <dc:description/>
  <dc:language>en-US</dc:language>
  <cp:lastModifiedBy> </cp:lastModifiedBy>
  <dcterms:modified xsi:type="dcterms:W3CDTF">2022-09-16T07:59:14Z</dcterms:modified>
  <cp:revision>0</cp:revision>
  <dc:subject/>
  <dc:title/>
</cp:coreProperties>
</file>