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令和４年７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2" min="2" style="2" width="10.3"/>
    <col collapsed="false" customWidth="true" hidden="false" outlineLevel="0" max="13" min="13" style="3" width="10.3"/>
    <col collapsed="false" customWidth="false" hidden="false" outlineLevel="0" max="257" min="14" style="3" width="10.2"/>
  </cols>
  <sheetData>
    <row r="1" customFormat="false" ht="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7.5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8.5</v>
      </c>
      <c r="C7" s="22" t="n">
        <v>19.1</v>
      </c>
      <c r="D7" s="22" t="n">
        <v>17.8</v>
      </c>
      <c r="E7" s="22" t="n">
        <v>153.5</v>
      </c>
      <c r="F7" s="22" t="n">
        <v>161.1</v>
      </c>
      <c r="G7" s="22" t="n">
        <v>142</v>
      </c>
      <c r="H7" s="22" t="n">
        <v>137.9</v>
      </c>
      <c r="I7" s="22" t="n">
        <v>143.2</v>
      </c>
      <c r="J7" s="22" t="n">
        <v>130</v>
      </c>
      <c r="K7" s="22" t="n">
        <v>15.6</v>
      </c>
      <c r="L7" s="22" t="n">
        <v>17.9</v>
      </c>
      <c r="M7" s="22" t="n">
        <v>12</v>
      </c>
    </row>
    <row r="8" s="9" customFormat="true" ht="18" hidden="false" customHeight="true" outlineLevel="0" collapsed="false">
      <c r="A8" s="20" t="s">
        <v>14</v>
      </c>
      <c r="B8" s="21" t="n">
        <v>18.6</v>
      </c>
      <c r="C8" s="22" t="n">
        <v>19.2</v>
      </c>
      <c r="D8" s="22" t="n">
        <v>17.7</v>
      </c>
      <c r="E8" s="22" t="n">
        <v>152.7</v>
      </c>
      <c r="F8" s="22" t="n">
        <v>163.2</v>
      </c>
      <c r="G8" s="22" t="n">
        <v>138.2</v>
      </c>
      <c r="H8" s="22" t="n">
        <v>138.9</v>
      </c>
      <c r="I8" s="22" t="n">
        <v>146.6</v>
      </c>
      <c r="J8" s="22" t="n">
        <v>128.2</v>
      </c>
      <c r="K8" s="22" t="n">
        <v>13.8</v>
      </c>
      <c r="L8" s="22" t="n">
        <v>16.6</v>
      </c>
      <c r="M8" s="22" t="n">
        <v>10</v>
      </c>
    </row>
    <row r="9" s="9" customFormat="true" ht="18" hidden="false" customHeight="true" outlineLevel="0" collapsed="false">
      <c r="A9" s="20" t="s">
        <v>15</v>
      </c>
      <c r="B9" s="21" t="n">
        <v>18.6</v>
      </c>
      <c r="C9" s="22" t="n">
        <v>19.2</v>
      </c>
      <c r="D9" s="22" t="n">
        <v>17.7</v>
      </c>
      <c r="E9" s="22" t="n">
        <v>153.1</v>
      </c>
      <c r="F9" s="22" t="n">
        <v>162.2</v>
      </c>
      <c r="G9" s="22" t="n">
        <v>140</v>
      </c>
      <c r="H9" s="22" t="n">
        <v>138.4</v>
      </c>
      <c r="I9" s="22" t="n">
        <v>144.9</v>
      </c>
      <c r="J9" s="22" t="n">
        <v>129.1</v>
      </c>
      <c r="K9" s="22" t="n">
        <v>14.7</v>
      </c>
      <c r="L9" s="22" t="n">
        <v>17.3</v>
      </c>
      <c r="M9" s="22" t="n">
        <v>10.9</v>
      </c>
    </row>
    <row r="10" s="9" customFormat="true" ht="18" hidden="false" customHeight="true" outlineLevel="0" collapsed="false">
      <c r="A10" s="20" t="s">
        <v>16</v>
      </c>
      <c r="B10" s="21" t="n">
        <v>17.9</v>
      </c>
      <c r="C10" s="22" t="n">
        <v>18.7</v>
      </c>
      <c r="D10" s="22" t="n">
        <v>16.8</v>
      </c>
      <c r="E10" s="22" t="n">
        <v>143.4</v>
      </c>
      <c r="F10" s="22" t="n">
        <v>156.8</v>
      </c>
      <c r="G10" s="22" t="n">
        <v>126</v>
      </c>
      <c r="H10" s="22" t="n">
        <v>132</v>
      </c>
      <c r="I10" s="22" t="n">
        <v>141.7</v>
      </c>
      <c r="J10" s="22" t="n">
        <v>119.4</v>
      </c>
      <c r="K10" s="22" t="n">
        <v>11.4</v>
      </c>
      <c r="L10" s="22" t="n">
        <v>15.1</v>
      </c>
      <c r="M10" s="22" t="n">
        <v>6.6</v>
      </c>
    </row>
    <row r="11" s="9" customFormat="true" ht="18" hidden="false" customHeight="true" outlineLevel="0" collapsed="false">
      <c r="A11" s="23" t="s">
        <v>17</v>
      </c>
      <c r="B11" s="21" t="n">
        <v>16.9</v>
      </c>
      <c r="C11" s="22" t="n">
        <v>18.2</v>
      </c>
      <c r="D11" s="22" t="n">
        <v>15.6</v>
      </c>
      <c r="E11" s="22" t="n">
        <v>126.8</v>
      </c>
      <c r="F11" s="22" t="n">
        <v>145.3</v>
      </c>
      <c r="G11" s="22" t="n">
        <v>108.6</v>
      </c>
      <c r="H11" s="22" t="n">
        <v>119.5</v>
      </c>
      <c r="I11" s="22" t="n">
        <v>134.5</v>
      </c>
      <c r="J11" s="22" t="n">
        <v>104.7</v>
      </c>
      <c r="K11" s="22" t="n">
        <v>7.3</v>
      </c>
      <c r="L11" s="22" t="n">
        <v>10.8</v>
      </c>
      <c r="M11" s="22" t="n">
        <v>3.9</v>
      </c>
    </row>
    <row r="12" s="9" customFormat="true" ht="18" hidden="false" customHeight="true" outlineLevel="0" collapsed="false">
      <c r="A12" s="20" t="s">
        <v>18</v>
      </c>
      <c r="B12" s="21" t="n">
        <v>18.4</v>
      </c>
      <c r="C12" s="22" t="n">
        <v>19</v>
      </c>
      <c r="D12" s="22" t="n">
        <v>17.4</v>
      </c>
      <c r="E12" s="22" t="n">
        <v>150</v>
      </c>
      <c r="F12" s="22" t="n">
        <v>160.5</v>
      </c>
      <c r="G12" s="22" t="n">
        <v>135.3</v>
      </c>
      <c r="H12" s="22" t="n">
        <v>136.4</v>
      </c>
      <c r="I12" s="22" t="n">
        <v>143.9</v>
      </c>
      <c r="J12" s="22" t="n">
        <v>125.8</v>
      </c>
      <c r="K12" s="22" t="n">
        <v>13.6</v>
      </c>
      <c r="L12" s="22" t="n">
        <v>16.6</v>
      </c>
      <c r="M12" s="22" t="n">
        <v>9.5</v>
      </c>
    </row>
    <row r="13" s="9" customFormat="true" ht="18" hidden="false" customHeight="true" outlineLevel="0" collapsed="false">
      <c r="A13" s="24" t="s">
        <v>19</v>
      </c>
      <c r="B13" s="25" t="n">
        <v>17.9</v>
      </c>
      <c r="C13" s="26" t="n">
        <v>18.8</v>
      </c>
      <c r="D13" s="26" t="n">
        <v>16.8</v>
      </c>
      <c r="E13" s="26" t="n">
        <v>143.2</v>
      </c>
      <c r="F13" s="26" t="n">
        <v>156.4</v>
      </c>
      <c r="G13" s="26" t="n">
        <v>126.3</v>
      </c>
      <c r="H13" s="26" t="n">
        <v>131.4</v>
      </c>
      <c r="I13" s="26" t="n">
        <v>141.4</v>
      </c>
      <c r="J13" s="26" t="n">
        <v>118.7</v>
      </c>
      <c r="K13" s="26" t="n">
        <v>11.8</v>
      </c>
      <c r="L13" s="26" t="n">
        <v>15</v>
      </c>
      <c r="M13" s="26" t="n">
        <v>7.6</v>
      </c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s="1" customFormat="true" ht="9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7:59:13Z</dcterms:created>
  <dc:creator/>
  <dc:description/>
  <dc:language>en-US</dc:language>
  <cp:lastModifiedBy> </cp:lastModifiedBy>
  <dcterms:modified xsi:type="dcterms:W3CDTF">2022-09-16T07:59:13Z</dcterms:modified>
  <cp:revision>0</cp:revision>
  <dc:subject/>
  <dc:title/>
</cp:coreProperties>
</file>