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４年７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648671</v>
      </c>
      <c r="C7" s="28" t="n">
        <v>780059</v>
      </c>
      <c r="D7" s="28" t="n">
        <v>449562</v>
      </c>
      <c r="E7" s="28" t="n">
        <v>441528</v>
      </c>
      <c r="F7" s="28" t="n">
        <v>513538</v>
      </c>
      <c r="G7" s="28" t="n">
        <v>332403</v>
      </c>
      <c r="H7" s="28" t="n">
        <v>403499</v>
      </c>
      <c r="I7" s="28" t="n">
        <v>38029</v>
      </c>
      <c r="J7" s="28" t="n">
        <v>207143</v>
      </c>
      <c r="K7" s="28" t="n">
        <v>266521</v>
      </c>
      <c r="L7" s="28" t="n">
        <v>117159</v>
      </c>
    </row>
    <row r="8" s="13" customFormat="true" ht="18" hidden="false" customHeight="true" outlineLevel="0" collapsed="false">
      <c r="A8" s="26" t="s">
        <v>14</v>
      </c>
      <c r="B8" s="27" t="n">
        <v>514086</v>
      </c>
      <c r="C8" s="28" t="n">
        <v>617779</v>
      </c>
      <c r="D8" s="28" t="n">
        <v>370048</v>
      </c>
      <c r="E8" s="28" t="n">
        <v>371890</v>
      </c>
      <c r="F8" s="28" t="n">
        <v>438113</v>
      </c>
      <c r="G8" s="28" t="n">
        <v>279900</v>
      </c>
      <c r="H8" s="28" t="n">
        <v>342963</v>
      </c>
      <c r="I8" s="28" t="n">
        <v>28927</v>
      </c>
      <c r="J8" s="28" t="n">
        <v>142196</v>
      </c>
      <c r="K8" s="28" t="n">
        <v>179666</v>
      </c>
      <c r="L8" s="28" t="n">
        <v>90148</v>
      </c>
    </row>
    <row r="9" s="13" customFormat="true" ht="18" hidden="false" customHeight="true" outlineLevel="0" collapsed="false">
      <c r="A9" s="26" t="s">
        <v>15</v>
      </c>
      <c r="B9" s="27" t="n">
        <v>579666</v>
      </c>
      <c r="C9" s="28" t="n">
        <v>698294</v>
      </c>
      <c r="D9" s="28" t="n">
        <v>407770</v>
      </c>
      <c r="E9" s="28" t="n">
        <v>405823</v>
      </c>
      <c r="F9" s="28" t="n">
        <v>475535</v>
      </c>
      <c r="G9" s="28" t="n">
        <v>304808</v>
      </c>
      <c r="H9" s="28" t="n">
        <v>372461</v>
      </c>
      <c r="I9" s="28" t="n">
        <v>33362</v>
      </c>
      <c r="J9" s="28" t="n">
        <v>173843</v>
      </c>
      <c r="K9" s="28" t="n">
        <v>222759</v>
      </c>
      <c r="L9" s="28" t="n">
        <v>102962</v>
      </c>
    </row>
    <row r="10" s="13" customFormat="true" ht="18" hidden="false" customHeight="true" outlineLevel="0" collapsed="false">
      <c r="A10" s="26" t="s">
        <v>16</v>
      </c>
      <c r="B10" s="27" t="n">
        <v>432572</v>
      </c>
      <c r="C10" s="28" t="n">
        <v>533577</v>
      </c>
      <c r="D10" s="28" t="n">
        <v>302231</v>
      </c>
      <c r="E10" s="28" t="n">
        <v>319518</v>
      </c>
      <c r="F10" s="28" t="n">
        <v>380709</v>
      </c>
      <c r="G10" s="28" t="n">
        <v>240554</v>
      </c>
      <c r="H10" s="28" t="n">
        <v>299786</v>
      </c>
      <c r="I10" s="28" t="n">
        <v>19732</v>
      </c>
      <c r="J10" s="28" t="n">
        <v>113054</v>
      </c>
      <c r="K10" s="28" t="n">
        <v>152868</v>
      </c>
      <c r="L10" s="28" t="n">
        <v>61677</v>
      </c>
    </row>
    <row r="11" s="13" customFormat="true" ht="18" hidden="false" customHeight="true" outlineLevel="0" collapsed="false">
      <c r="A11" s="29" t="s">
        <v>17</v>
      </c>
      <c r="B11" s="27" t="n">
        <v>321666</v>
      </c>
      <c r="C11" s="28" t="n">
        <v>416451</v>
      </c>
      <c r="D11" s="28" t="n">
        <v>227544</v>
      </c>
      <c r="E11" s="28" t="n">
        <v>252188</v>
      </c>
      <c r="F11" s="28" t="n">
        <v>319745</v>
      </c>
      <c r="G11" s="28" t="n">
        <v>185103</v>
      </c>
      <c r="H11" s="28" t="n">
        <v>239497</v>
      </c>
      <c r="I11" s="28" t="n">
        <v>12691</v>
      </c>
      <c r="J11" s="28" t="n">
        <v>69478</v>
      </c>
      <c r="K11" s="28" t="n">
        <v>96706</v>
      </c>
      <c r="L11" s="28" t="n">
        <v>42441</v>
      </c>
    </row>
    <row r="12" s="13" customFormat="true" ht="18" hidden="false" customHeight="true" outlineLevel="0" collapsed="false">
      <c r="A12" s="26" t="s">
        <v>18</v>
      </c>
      <c r="B12" s="27" t="n">
        <v>532355</v>
      </c>
      <c r="C12" s="28" t="n">
        <v>647060</v>
      </c>
      <c r="D12" s="28" t="n">
        <v>372265</v>
      </c>
      <c r="E12" s="28" t="n">
        <v>378064</v>
      </c>
      <c r="F12" s="28" t="n">
        <v>446040</v>
      </c>
      <c r="G12" s="28" t="n">
        <v>283192</v>
      </c>
      <c r="H12" s="28" t="n">
        <v>349086</v>
      </c>
      <c r="I12" s="28" t="n">
        <v>28978</v>
      </c>
      <c r="J12" s="28" t="n">
        <v>154291</v>
      </c>
      <c r="K12" s="28" t="n">
        <v>201020</v>
      </c>
      <c r="L12" s="28" t="n">
        <v>89073</v>
      </c>
    </row>
    <row r="13" s="13" customFormat="true" ht="18" hidden="false" customHeight="true" outlineLevel="0" collapsed="false">
      <c r="A13" s="30" t="s">
        <v>19</v>
      </c>
      <c r="B13" s="31" t="n">
        <v>469766</v>
      </c>
      <c r="C13" s="32" t="n">
        <v>585838</v>
      </c>
      <c r="D13" s="32" t="n">
        <v>323513</v>
      </c>
      <c r="E13" s="32" t="n">
        <v>340670</v>
      </c>
      <c r="F13" s="32" t="n">
        <v>412511</v>
      </c>
      <c r="G13" s="32" t="n">
        <v>250149</v>
      </c>
      <c r="H13" s="32" t="n">
        <v>316530</v>
      </c>
      <c r="I13" s="32" t="n">
        <v>24140</v>
      </c>
      <c r="J13" s="32" t="n">
        <v>129096</v>
      </c>
      <c r="K13" s="32" t="n">
        <v>173327</v>
      </c>
      <c r="L13" s="32" t="n">
        <v>73364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7:59:11Z</dcterms:created>
  <dc:creator/>
  <dc:description/>
  <dc:language>en-US</dc:language>
  <cp:lastModifiedBy> </cp:lastModifiedBy>
  <dcterms:modified xsi:type="dcterms:W3CDTF">2022-09-16T07:59:12Z</dcterms:modified>
  <cp:revision>0</cp:revision>
  <dc:subject/>
  <dc:title/>
</cp:coreProperties>
</file>