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174286</v>
      </c>
      <c r="C7" s="26" t="n">
        <v>478022</v>
      </c>
      <c r="D7" s="26" t="n">
        <v>438155</v>
      </c>
      <c r="E7" s="26" t="n">
        <v>39867</v>
      </c>
      <c r="F7" s="26" t="n">
        <v>696264</v>
      </c>
      <c r="G7" s="26" t="n">
        <v>166846</v>
      </c>
      <c r="H7" s="26" t="n">
        <v>150518</v>
      </c>
      <c r="I7" s="26" t="n">
        <v>142082</v>
      </c>
      <c r="J7" s="26" t="n">
        <v>8436</v>
      </c>
      <c r="K7" s="26" t="n">
        <v>16328</v>
      </c>
      <c r="N7" s="14"/>
    </row>
    <row r="8" s="13" customFormat="true" ht="18" hidden="false" customHeight="true" outlineLevel="0" collapsed="false">
      <c r="A8" s="24" t="s">
        <v>13</v>
      </c>
      <c r="B8" s="25" t="n">
        <v>838825</v>
      </c>
      <c r="C8" s="26" t="n">
        <v>416285</v>
      </c>
      <c r="D8" s="26" t="n">
        <v>383346</v>
      </c>
      <c r="E8" s="26" t="n">
        <v>32939</v>
      </c>
      <c r="F8" s="26" t="n">
        <v>422540</v>
      </c>
      <c r="G8" s="26" t="n">
        <v>161104</v>
      </c>
      <c r="H8" s="26" t="n">
        <v>148054</v>
      </c>
      <c r="I8" s="26" t="n">
        <v>141870</v>
      </c>
      <c r="J8" s="26" t="n">
        <v>6184</v>
      </c>
      <c r="K8" s="26" t="n">
        <v>13050</v>
      </c>
      <c r="N8" s="14"/>
    </row>
    <row r="9" s="13" customFormat="true" ht="18" hidden="false" customHeight="true" outlineLevel="0" collapsed="false">
      <c r="A9" s="24" t="s">
        <v>14</v>
      </c>
      <c r="B9" s="25" t="n">
        <v>1009909</v>
      </c>
      <c r="C9" s="26" t="n">
        <v>447771</v>
      </c>
      <c r="D9" s="26" t="n">
        <v>411299</v>
      </c>
      <c r="E9" s="26" t="n">
        <v>36472</v>
      </c>
      <c r="F9" s="26" t="n">
        <v>562138</v>
      </c>
      <c r="G9" s="26" t="n">
        <v>163181</v>
      </c>
      <c r="H9" s="26" t="n">
        <v>148945</v>
      </c>
      <c r="I9" s="26" t="n">
        <v>141947</v>
      </c>
      <c r="J9" s="26" t="n">
        <v>6998</v>
      </c>
      <c r="K9" s="26" t="n">
        <v>14236</v>
      </c>
      <c r="N9" s="14"/>
    </row>
    <row r="10" s="13" customFormat="true" ht="18" hidden="false" customHeight="true" outlineLevel="0" collapsed="false">
      <c r="A10" s="24" t="s">
        <v>15</v>
      </c>
      <c r="B10" s="25" t="n">
        <v>661131</v>
      </c>
      <c r="C10" s="26" t="n">
        <v>376906</v>
      </c>
      <c r="D10" s="26" t="n">
        <v>353958</v>
      </c>
      <c r="E10" s="26" t="n">
        <v>22948</v>
      </c>
      <c r="F10" s="26" t="n">
        <v>284225</v>
      </c>
      <c r="G10" s="26" t="n">
        <v>132275</v>
      </c>
      <c r="H10" s="26" t="n">
        <v>117146</v>
      </c>
      <c r="I10" s="26" t="n">
        <v>113589</v>
      </c>
      <c r="J10" s="26" t="n">
        <v>3557</v>
      </c>
      <c r="K10" s="26" t="n">
        <v>15129</v>
      </c>
      <c r="N10" s="14"/>
    </row>
    <row r="11" s="13" customFormat="true" ht="18" hidden="false" customHeight="true" outlineLevel="0" collapsed="false">
      <c r="A11" s="27" t="s">
        <v>16</v>
      </c>
      <c r="B11" s="25" t="n">
        <v>520462</v>
      </c>
      <c r="C11" s="26" t="n">
        <v>346798</v>
      </c>
      <c r="D11" s="26" t="n">
        <v>328966</v>
      </c>
      <c r="E11" s="26" t="n">
        <v>17832</v>
      </c>
      <c r="F11" s="26" t="n">
        <v>173664</v>
      </c>
      <c r="G11" s="26" t="n">
        <v>102147</v>
      </c>
      <c r="H11" s="26" t="n">
        <v>98169</v>
      </c>
      <c r="I11" s="26" t="n">
        <v>95544</v>
      </c>
      <c r="J11" s="26" t="n">
        <v>2625</v>
      </c>
      <c r="K11" s="26" t="n">
        <v>3978</v>
      </c>
      <c r="N11" s="14"/>
    </row>
    <row r="12" s="13" customFormat="true" ht="18" hidden="false" customHeight="true" outlineLevel="0" collapsed="false">
      <c r="A12" s="24" t="s">
        <v>17</v>
      </c>
      <c r="B12" s="25" t="n">
        <v>907665</v>
      </c>
      <c r="C12" s="26" t="n">
        <v>426997</v>
      </c>
      <c r="D12" s="26" t="n">
        <v>394490</v>
      </c>
      <c r="E12" s="26" t="n">
        <v>32507</v>
      </c>
      <c r="F12" s="26" t="n">
        <v>480668</v>
      </c>
      <c r="G12" s="26" t="n">
        <v>149325</v>
      </c>
      <c r="H12" s="26" t="n">
        <v>134689</v>
      </c>
      <c r="I12" s="26" t="n">
        <v>129233</v>
      </c>
      <c r="J12" s="26" t="n">
        <v>5456</v>
      </c>
      <c r="K12" s="26" t="n">
        <v>14636</v>
      </c>
      <c r="N12" s="14"/>
    </row>
    <row r="13" s="13" customFormat="true" ht="18" hidden="false" customHeight="true" outlineLevel="0" collapsed="false">
      <c r="A13" s="28" t="s">
        <v>18</v>
      </c>
      <c r="B13" s="29" t="n">
        <v>816094</v>
      </c>
      <c r="C13" s="30" t="n">
        <v>408030</v>
      </c>
      <c r="D13" s="30" t="n">
        <v>378993</v>
      </c>
      <c r="E13" s="30" t="n">
        <v>29037</v>
      </c>
      <c r="F13" s="30" t="n">
        <v>408064</v>
      </c>
      <c r="G13" s="30" t="n">
        <v>126757</v>
      </c>
      <c r="H13" s="30" t="n">
        <v>117219</v>
      </c>
      <c r="I13" s="30" t="n">
        <v>113117</v>
      </c>
      <c r="J13" s="30" t="n">
        <v>4102</v>
      </c>
      <c r="K13" s="30" t="n">
        <v>9538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4:28:47Z</dcterms:created>
  <dc:creator/>
  <dc:description/>
  <dc:language>en-US</dc:language>
  <cp:lastModifiedBy> </cp:lastModifiedBy>
  <dcterms:modified xsi:type="dcterms:W3CDTF">2022-08-19T04:28:47Z</dcterms:modified>
  <cp:revision>0</cp:revision>
  <dc:subject/>
  <dc:title/>
</cp:coreProperties>
</file>