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４年５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88398</v>
      </c>
      <c r="C7" s="28" t="n">
        <v>572670</v>
      </c>
      <c r="D7" s="28" t="n">
        <v>359429</v>
      </c>
      <c r="E7" s="28" t="n">
        <v>440070</v>
      </c>
      <c r="F7" s="28" t="n">
        <v>511078</v>
      </c>
      <c r="G7" s="28" t="n">
        <v>331400</v>
      </c>
      <c r="H7" s="28" t="n">
        <v>402635</v>
      </c>
      <c r="I7" s="28" t="n">
        <v>37435</v>
      </c>
      <c r="J7" s="28" t="n">
        <v>48328</v>
      </c>
      <c r="K7" s="28" t="n">
        <v>61592</v>
      </c>
      <c r="L7" s="28" t="n">
        <v>28029</v>
      </c>
    </row>
    <row r="8" s="13" customFormat="true" ht="18" hidden="false" customHeight="true" outlineLevel="0" collapsed="false">
      <c r="A8" s="26" t="s">
        <v>14</v>
      </c>
      <c r="B8" s="27" t="n">
        <v>384115</v>
      </c>
      <c r="C8" s="28" t="n">
        <v>451393</v>
      </c>
      <c r="D8" s="28" t="n">
        <v>290029</v>
      </c>
      <c r="E8" s="28" t="n">
        <v>366147</v>
      </c>
      <c r="F8" s="28" t="n">
        <v>429226</v>
      </c>
      <c r="G8" s="28" t="n">
        <v>277932</v>
      </c>
      <c r="H8" s="28" t="n">
        <v>337582</v>
      </c>
      <c r="I8" s="28" t="n">
        <v>28565</v>
      </c>
      <c r="J8" s="28" t="n">
        <v>17968</v>
      </c>
      <c r="K8" s="28" t="n">
        <v>22167</v>
      </c>
      <c r="L8" s="28" t="n">
        <v>12097</v>
      </c>
    </row>
    <row r="9" s="13" customFormat="true" ht="18" hidden="false" customHeight="true" outlineLevel="0" collapsed="false">
      <c r="A9" s="26" t="s">
        <v>15</v>
      </c>
      <c r="B9" s="27" t="n">
        <v>435006</v>
      </c>
      <c r="C9" s="28" t="n">
        <v>511687</v>
      </c>
      <c r="D9" s="28" t="n">
        <v>322969</v>
      </c>
      <c r="E9" s="28" t="n">
        <v>402222</v>
      </c>
      <c r="F9" s="28" t="n">
        <v>469919</v>
      </c>
      <c r="G9" s="28" t="n">
        <v>303310</v>
      </c>
      <c r="H9" s="28" t="n">
        <v>369329</v>
      </c>
      <c r="I9" s="28" t="n">
        <v>32893</v>
      </c>
      <c r="J9" s="28" t="n">
        <v>32784</v>
      </c>
      <c r="K9" s="28" t="n">
        <v>41768</v>
      </c>
      <c r="L9" s="28" t="n">
        <v>19659</v>
      </c>
    </row>
    <row r="10" s="13" customFormat="true" ht="18" hidden="false" customHeight="true" outlineLevel="0" collapsed="false">
      <c r="A10" s="26" t="s">
        <v>16</v>
      </c>
      <c r="B10" s="27" t="n">
        <v>325055</v>
      </c>
      <c r="C10" s="28" t="n">
        <v>385861</v>
      </c>
      <c r="D10" s="28" t="n">
        <v>243831</v>
      </c>
      <c r="E10" s="28" t="n">
        <v>312430</v>
      </c>
      <c r="F10" s="28" t="n">
        <v>370820</v>
      </c>
      <c r="G10" s="28" t="n">
        <v>234433</v>
      </c>
      <c r="H10" s="28" t="n">
        <v>293606</v>
      </c>
      <c r="I10" s="28" t="n">
        <v>18824</v>
      </c>
      <c r="J10" s="28" t="n">
        <v>12625</v>
      </c>
      <c r="K10" s="28" t="n">
        <v>15041</v>
      </c>
      <c r="L10" s="28" t="n">
        <v>9398</v>
      </c>
    </row>
    <row r="11" s="13" customFormat="true" ht="18" hidden="false" customHeight="true" outlineLevel="0" collapsed="false">
      <c r="A11" s="29" t="s">
        <v>17</v>
      </c>
      <c r="B11" s="27" t="n">
        <v>269070</v>
      </c>
      <c r="C11" s="28" t="n">
        <v>349541</v>
      </c>
      <c r="D11" s="28" t="n">
        <v>191048</v>
      </c>
      <c r="E11" s="28" t="n">
        <v>247399</v>
      </c>
      <c r="F11" s="28" t="n">
        <v>313400</v>
      </c>
      <c r="G11" s="28" t="n">
        <v>183406</v>
      </c>
      <c r="H11" s="28" t="n">
        <v>235547</v>
      </c>
      <c r="I11" s="28" t="n">
        <v>11852</v>
      </c>
      <c r="J11" s="28" t="n">
        <v>21671</v>
      </c>
      <c r="K11" s="28" t="n">
        <v>36141</v>
      </c>
      <c r="L11" s="28" t="n">
        <v>7642</v>
      </c>
    </row>
    <row r="12" s="13" customFormat="true" ht="18" hidden="false" customHeight="true" outlineLevel="0" collapsed="false">
      <c r="A12" s="26" t="s">
        <v>18</v>
      </c>
      <c r="B12" s="27" t="n">
        <v>399704</v>
      </c>
      <c r="C12" s="28" t="n">
        <v>472306</v>
      </c>
      <c r="D12" s="28" t="n">
        <v>296649</v>
      </c>
      <c r="E12" s="28" t="n">
        <v>373392</v>
      </c>
      <c r="F12" s="28" t="n">
        <v>438903</v>
      </c>
      <c r="G12" s="28" t="n">
        <v>280403</v>
      </c>
      <c r="H12" s="28" t="n">
        <v>345016</v>
      </c>
      <c r="I12" s="28" t="n">
        <v>28376</v>
      </c>
      <c r="J12" s="28" t="n">
        <v>26312</v>
      </c>
      <c r="K12" s="28" t="n">
        <v>33403</v>
      </c>
      <c r="L12" s="28" t="n">
        <v>16246</v>
      </c>
    </row>
    <row r="13" s="13" customFormat="true" ht="18" hidden="false" customHeight="true" outlineLevel="0" collapsed="false">
      <c r="A13" s="30" t="s">
        <v>19</v>
      </c>
      <c r="B13" s="31" t="n">
        <v>361099</v>
      </c>
      <c r="C13" s="32" t="n">
        <v>440345</v>
      </c>
      <c r="D13" s="32" t="n">
        <v>260739</v>
      </c>
      <c r="E13" s="32" t="n">
        <v>336159</v>
      </c>
      <c r="F13" s="32" t="n">
        <v>406229</v>
      </c>
      <c r="G13" s="32" t="n">
        <v>247419</v>
      </c>
      <c r="H13" s="32" t="n">
        <v>312666</v>
      </c>
      <c r="I13" s="32" t="n">
        <v>23493</v>
      </c>
      <c r="J13" s="32" t="n">
        <v>24940</v>
      </c>
      <c r="K13" s="32" t="n">
        <v>34116</v>
      </c>
      <c r="L13" s="32" t="n">
        <v>13320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4:01:19Z</dcterms:created>
  <dc:creator/>
  <dc:description/>
  <dc:language>en-US</dc:language>
  <cp:lastModifiedBy> </cp:lastModifiedBy>
  <dcterms:modified xsi:type="dcterms:W3CDTF">2022-07-19T04:01:20Z</dcterms:modified>
  <cp:revision>0</cp:revision>
  <dc:subject/>
  <dc:title/>
</cp:coreProperties>
</file>